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ster (A. Date)" sheetId="1" state="visible" r:id="rId2"/>
    <sheet name="FOSTER" sheetId="2" state="visible" r:id="rId3"/>
    <sheet name="Salii (A. Date)" sheetId="3" state="visible" r:id="rId4"/>
    <sheet name="Salii2" sheetId="4" state="visible" r:id="rId5"/>
    <sheet name="SALII" sheetId="5" state="visible" r:id="rId6"/>
    <sheet name="Criminal" sheetId="6" state="visible" r:id="rId7"/>
    <sheet name="Civi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10"/>
            <color rgb="FF000000"/>
            <rFont val="Tahoma"/>
            <family val="0"/>
          </rPr>
          <t xml:space="preserve">Rose Ongalibang:
</t>
        </r>
        <r>
          <rPr>
            <sz val="10"/>
            <color rgb="FF000000"/>
            <rFont val="Tahoma"/>
            <family val="0"/>
          </rPr>
          <t xml:space="preserve">CA.04-206--1/08/10
CA.06-048--8/1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94</xdr:colOff>
                <xdr:row>3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80">
  <si>
    <t xml:space="preserve">AGE OF ACTIVE PENDING CASE LOADS</t>
  </si>
  <si>
    <t xml:space="preserve">as of Dec. 31, 2010</t>
  </si>
  <si>
    <t xml:space="preserve">JUSTICE FOSTER</t>
  </si>
  <si>
    <t xml:space="preserve">CIVIL CASES REPORT BY FILING DATE</t>
  </si>
  <si>
    <t xml:space="preserve">CIVIL CASES REPORT BY ASSIGNMENT DATE</t>
  </si>
  <si>
    <t xml:space="preserve">  Age (days)</t>
  </si>
  <si>
    <t xml:space="preserve">Number of cases</t>
  </si>
  <si>
    <t xml:space="preserve">Percent</t>
  </si>
  <si>
    <t xml:space="preserve">Cummulative Percent</t>
  </si>
  <si>
    <t xml:space="preserve"> Age (days)</t>
  </si>
  <si>
    <t xml:space="preserve">0-90</t>
  </si>
  <si>
    <t xml:space="preserve">91-180</t>
  </si>
  <si>
    <t xml:space="preserve">181-270</t>
  </si>
  <si>
    <t xml:space="preserve">271-365</t>
  </si>
  <si>
    <t xml:space="preserve">366-450</t>
  </si>
  <si>
    <t xml:space="preserve">451-540</t>
  </si>
  <si>
    <t xml:space="preserve">541-630</t>
  </si>
  <si>
    <t xml:space="preserve">631-730</t>
  </si>
  <si>
    <t xml:space="preserve">731-820</t>
  </si>
  <si>
    <t xml:space="preserve">821-910</t>
  </si>
  <si>
    <t xml:space="preserve">911-1000</t>
  </si>
  <si>
    <t xml:space="preserve">Over 1000</t>
  </si>
  <si>
    <t xml:space="preserve">Total</t>
  </si>
  <si>
    <t xml:space="preserve">DISPOSITIVE MOTIONS</t>
  </si>
  <si>
    <t xml:space="preserve">Transferred from AJ Salii to AJ Foster </t>
  </si>
  <si>
    <t xml:space="preserve">0 - 60</t>
  </si>
  <si>
    <t xml:space="preserve">CA.07-290</t>
  </si>
  <si>
    <t xml:space="preserve">Pacific Saving Bank</t>
  </si>
  <si>
    <t xml:space="preserve">OVER 60 </t>
  </si>
  <si>
    <t xml:space="preserve">CA.07-351</t>
  </si>
  <si>
    <t xml:space="preserve">CA.07-353</t>
  </si>
  <si>
    <t xml:space="preserve">UNDERADVISEMENT</t>
  </si>
  <si>
    <t xml:space="preserve">CA.08-032</t>
  </si>
  <si>
    <t xml:space="preserve">0 -060 Days</t>
  </si>
  <si>
    <t xml:space="preserve">CA.08-098</t>
  </si>
  <si>
    <t xml:space="preserve">OVER 60 Days</t>
  </si>
  <si>
    <t xml:space="preserve">CA.03-303</t>
  </si>
  <si>
    <t xml:space="preserve">PCB</t>
  </si>
  <si>
    <t xml:space="preserve">CA.03-323</t>
  </si>
  <si>
    <t xml:space="preserve">ON REMAND</t>
  </si>
  <si>
    <t xml:space="preserve">CA.04-185</t>
  </si>
  <si>
    <t xml:space="preserve">CA.05-137</t>
  </si>
  <si>
    <t xml:space="preserve">Total Pending Cases</t>
  </si>
  <si>
    <t xml:space="preserve">F. Date</t>
  </si>
  <si>
    <t xml:space="preserve">Assign Date</t>
  </si>
  <si>
    <t xml:space="preserve"> </t>
  </si>
  <si>
    <t xml:space="preserve">remand</t>
  </si>
  <si>
    <t xml:space="preserve">02/01/011</t>
  </si>
  <si>
    <t xml:space="preserve">JUSTICE SALII</t>
  </si>
  <si>
    <t xml:space="preserve">Age (days)</t>
  </si>
  <si>
    <t xml:space="preserve">0 -060</t>
  </si>
  <si>
    <t xml:space="preserve">OVER 60</t>
  </si>
  <si>
    <t xml:space="preserve"> March 3, 2011</t>
  </si>
  <si>
    <t xml:space="preserve">CIVIL CASES</t>
  </si>
  <si>
    <t xml:space="preserve">PALAU SUPREME COURT CLEARANCE RATE</t>
  </si>
  <si>
    <t xml:space="preserve">CRIMINAL CASE</t>
  </si>
  <si>
    <t xml:space="preserve"># of cases filed</t>
  </si>
  <si>
    <t xml:space="preserve">TOTAL</t>
  </si>
  <si>
    <t xml:space="preserve">Combined Percentage</t>
  </si>
  <si>
    <t xml:space="preserve">0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210</t>
  </si>
  <si>
    <t xml:space="preserve">211-240</t>
  </si>
  <si>
    <t xml:space="preserve">241-270</t>
  </si>
  <si>
    <t xml:space="preserve">271-300</t>
  </si>
  <si>
    <t xml:space="preserve">300-330</t>
  </si>
  <si>
    <t xml:space="preserve">331-360</t>
  </si>
  <si>
    <t xml:space="preserve">Over 360</t>
  </si>
  <si>
    <t xml:space="preserve">Pending</t>
  </si>
  <si>
    <t xml:space="preserve">Closed for Admin.</t>
  </si>
  <si>
    <t xml:space="preserve">Total Cases Filed</t>
  </si>
  <si>
    <t xml:space="preserve">Cases Filed</t>
  </si>
  <si>
    <t xml:space="preserve">2009 # of Cases Filed</t>
  </si>
  <si>
    <t xml:space="preserve">2010 # of Cases Filed</t>
  </si>
  <si>
    <t xml:space="preserve">Remand</t>
  </si>
  <si>
    <t xml:space="preserve">Re-enforce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[$-409]m/d/yyyy"/>
    <numFmt numFmtId="168" formatCode="0"/>
    <numFmt numFmtId="169" formatCode="0;[RED]0"/>
    <numFmt numFmtId="170" formatCode="0.00;[RED]0.00"/>
    <numFmt numFmtId="171" formatCode="_(* #,##0.00_);_(* \(#,##0.00\);_(* \-??_);_(@_)"/>
    <numFmt numFmtId="172" formatCode="General"/>
    <numFmt numFmtId="173" formatCode="0.00%"/>
    <numFmt numFmtId="174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26784092973"/>
          <c:y val="0.0662316878000739"/>
          <c:w val="0.748728890502996"/>
          <c:h val="0.893635356395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riminal!$C$5:$C$6</c:f>
              <c:strCache>
                <c:ptCount val="1"/>
                <c:pt idx="0">
                  <c:v>2009 # of cases file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C$8:$C$20</c:f>
              <c:numCache>
                <c:formatCode>General</c:formatCode>
                <c:ptCount val="13"/>
                <c:pt idx="0">
                  <c:v>36</c:v>
                </c:pt>
                <c:pt idx="1">
                  <c:v>21</c:v>
                </c:pt>
                <c:pt idx="2">
                  <c:v>34</c:v>
                </c:pt>
                <c:pt idx="3">
                  <c:v>34</c:v>
                </c:pt>
                <c:pt idx="4">
                  <c:v>22</c:v>
                </c:pt>
                <c:pt idx="5">
                  <c:v>16</c:v>
                </c:pt>
                <c:pt idx="6">
                  <c:v>13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Criminal!$D$5:$D$6</c:f>
              <c:strCache>
                <c:ptCount val="1"/>
                <c:pt idx="0">
                  <c:v>2010 # of cases file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D$8:$D$20</c:f>
              <c:numCache>
                <c:formatCode>General</c:formatCode>
                <c:ptCount val="13"/>
                <c:pt idx="0">
                  <c:v>8</c:v>
                </c:pt>
                <c:pt idx="1">
                  <c:v>19</c:v>
                </c:pt>
                <c:pt idx="2">
                  <c:v>14</c:v>
                </c:pt>
                <c:pt idx="3">
                  <c:v>1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G$8:$G$2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I$8:$I$2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J$8:$J$2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827150"/>
        <c:axId val="18025506"/>
      </c:barChart>
      <c:lineChart>
        <c:grouping val="standard"/>
        <c:varyColors val="0"/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K$8:$K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L$8:$L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M$8:$M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N$8:$N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Criminal!$O$6</c:f>
              <c:strCache>
                <c:ptCount val="1"/>
                <c:pt idx="0">
                  <c:v>Combined Percentag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minal!$B$8:$B$20</c:f>
              <c:strCache>
                <c:ptCount val="13"/>
                <c:pt idx="0">
                  <c:v>0-30</c:v>
                </c:pt>
                <c:pt idx="1">
                  <c:v>31-60</c:v>
                </c:pt>
                <c:pt idx="2">
                  <c:v>61-90</c:v>
                </c:pt>
                <c:pt idx="3">
                  <c:v>91-120</c:v>
                </c:pt>
                <c:pt idx="4">
                  <c:v>121-150</c:v>
                </c:pt>
                <c:pt idx="5">
                  <c:v>151-180</c:v>
                </c:pt>
                <c:pt idx="6">
                  <c:v>181-210</c:v>
                </c:pt>
                <c:pt idx="7">
                  <c:v>211-240</c:v>
                </c:pt>
                <c:pt idx="8">
                  <c:v>241-270</c:v>
                </c:pt>
                <c:pt idx="9">
                  <c:v>271-300</c:v>
                </c:pt>
                <c:pt idx="10">
                  <c:v>300-330</c:v>
                </c:pt>
                <c:pt idx="11">
                  <c:v>331-360</c:v>
                </c:pt>
                <c:pt idx="12">
                  <c:v>Over 360</c:v>
                </c:pt>
              </c:strCache>
            </c:strRef>
          </c:cat>
          <c:val>
            <c:numRef>
              <c:f>Criminal!$O$8:$O$20</c:f>
              <c:numCache>
                <c:formatCode>General</c:formatCode>
                <c:ptCount val="13"/>
                <c:pt idx="0">
                  <c:v>0.162962962962963</c:v>
                </c:pt>
                <c:pt idx="1">
                  <c:v>0.148148148148148</c:v>
                </c:pt>
                <c:pt idx="2">
                  <c:v>0.177777777777778</c:v>
                </c:pt>
                <c:pt idx="3">
                  <c:v>0.166666666666667</c:v>
                </c:pt>
                <c:pt idx="4">
                  <c:v>0.0888888888888889</c:v>
                </c:pt>
                <c:pt idx="5">
                  <c:v>0.0703703703703704</c:v>
                </c:pt>
                <c:pt idx="6">
                  <c:v>0.0592592592592593</c:v>
                </c:pt>
                <c:pt idx="7">
                  <c:v>0.0148148148148148</c:v>
                </c:pt>
                <c:pt idx="8">
                  <c:v>0.0296296296296296</c:v>
                </c:pt>
                <c:pt idx="9">
                  <c:v>0.0037037037037037</c:v>
                </c:pt>
                <c:pt idx="10">
                  <c:v>0.0222222222222222</c:v>
                </c:pt>
                <c:pt idx="11">
                  <c:v>0.0148148148148148</c:v>
                </c:pt>
                <c:pt idx="12">
                  <c:v>0.04074074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4214"/>
        <c:axId val="46347184"/>
      </c:lineChart>
      <c:catAx>
        <c:axId val="5582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(days)</a:t>
                </a:r>
              </a:p>
            </c:rich>
          </c:tx>
          <c:layout>
            <c:manualLayout>
              <c:xMode val="edge"/>
              <c:yMode val="edge"/>
              <c:x val="0.318004358089704"/>
              <c:y val="0.89708235873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5506"/>
        <c:crossesAt val="0"/>
        <c:auto val="1"/>
        <c:lblAlgn val="ctr"/>
        <c:lblOffset val="100"/>
        <c:noMultiLvlLbl val="0"/>
      </c:catAx>
      <c:valAx>
        <c:axId val="180255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150"/>
        <c:crossesAt val="1"/>
        <c:crossBetween val="midCat"/>
      </c:valAx>
      <c:catAx>
        <c:axId val="76244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184"/>
        <c:auto val="1"/>
        <c:lblAlgn val="ctr"/>
        <c:lblOffset val="100"/>
        <c:noMultiLvlLbl val="0"/>
      </c:catAx>
      <c:valAx>
        <c:axId val="46347184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2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59960050844"/>
          <c:y val="0.12372276252616"/>
          <c:w val="0.169738514617759"/>
          <c:h val="0.7035577988427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29395445613"/>
          <c:y val="0.0701091519731318"/>
          <c:w val="0.694717373714022"/>
          <c:h val="0.869157570668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vil!$C$6</c:f>
              <c:strCache>
                <c:ptCount val="1"/>
                <c:pt idx="0">
                  <c:v>2009 # of Cases File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vil!$B$7:$B$18</c:f>
              <c:strCache>
                <c:ptCount val="12"/>
                <c:pt idx="0">
                  <c:v>0-90</c:v>
                </c:pt>
                <c:pt idx="1">
                  <c:v>91-180</c:v>
                </c:pt>
                <c:pt idx="2">
                  <c:v>181-270</c:v>
                </c:pt>
                <c:pt idx="3">
                  <c:v>271-365</c:v>
                </c:pt>
                <c:pt idx="4">
                  <c:v>366-450</c:v>
                </c:pt>
                <c:pt idx="5">
                  <c:v>451-540</c:v>
                </c:pt>
                <c:pt idx="6">
                  <c:v>541-630</c:v>
                </c:pt>
                <c:pt idx="7">
                  <c:v>631-730</c:v>
                </c:pt>
                <c:pt idx="8">
                  <c:v>731-820</c:v>
                </c:pt>
                <c:pt idx="9">
                  <c:v>821-910</c:v>
                </c:pt>
                <c:pt idx="10">
                  <c:v>911-1000</c:v>
                </c:pt>
                <c:pt idx="11">
                  <c:v>Over 1000</c:v>
                </c:pt>
              </c:strCache>
            </c:strRef>
          </c:cat>
          <c:val>
            <c:numRef>
              <c:f>Civil!$C$7:$C$18</c:f>
              <c:numCache>
                <c:formatCode>General</c:formatCode>
                <c:ptCount val="12"/>
                <c:pt idx="0">
                  <c:v>110</c:v>
                </c:pt>
                <c:pt idx="1">
                  <c:v>51</c:v>
                </c:pt>
                <c:pt idx="2">
                  <c:v>17</c:v>
                </c:pt>
                <c:pt idx="3">
                  <c:v>19</c:v>
                </c:pt>
                <c:pt idx="4">
                  <c:v>18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ivil!$D$6</c:f>
              <c:strCache>
                <c:ptCount val="1"/>
                <c:pt idx="0">
                  <c:v>2010 # of Cases File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vil!$B$7:$B$18</c:f>
              <c:strCache>
                <c:ptCount val="12"/>
                <c:pt idx="0">
                  <c:v>0-90</c:v>
                </c:pt>
                <c:pt idx="1">
                  <c:v>91-180</c:v>
                </c:pt>
                <c:pt idx="2">
                  <c:v>181-270</c:v>
                </c:pt>
                <c:pt idx="3">
                  <c:v>271-365</c:v>
                </c:pt>
                <c:pt idx="4">
                  <c:v>366-450</c:v>
                </c:pt>
                <c:pt idx="5">
                  <c:v>451-540</c:v>
                </c:pt>
                <c:pt idx="6">
                  <c:v>541-630</c:v>
                </c:pt>
                <c:pt idx="7">
                  <c:v>631-730</c:v>
                </c:pt>
                <c:pt idx="8">
                  <c:v>731-820</c:v>
                </c:pt>
                <c:pt idx="9">
                  <c:v>821-910</c:v>
                </c:pt>
                <c:pt idx="10">
                  <c:v>911-1000</c:v>
                </c:pt>
                <c:pt idx="11">
                  <c:v>Over 1000</c:v>
                </c:pt>
              </c:strCache>
            </c:strRef>
          </c:cat>
          <c:val>
            <c:numRef>
              <c:f>Civil!$D$7:$D$18</c:f>
              <c:numCache>
                <c:formatCode>General</c:formatCode>
                <c:ptCount val="12"/>
                <c:pt idx="0">
                  <c:v>69</c:v>
                </c:pt>
                <c:pt idx="1">
                  <c:v>28</c:v>
                </c:pt>
                <c:pt idx="2">
                  <c:v>17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753375"/>
        <c:axId val="35628741"/>
      </c:barChart>
      <c:lineChart>
        <c:grouping val="standard"/>
        <c:varyColors val="0"/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Civil!$B$7:$B$18</c:f>
              <c:strCache>
                <c:ptCount val="12"/>
                <c:pt idx="0">
                  <c:v>0-90</c:v>
                </c:pt>
                <c:pt idx="1">
                  <c:v>91-180</c:v>
                </c:pt>
                <c:pt idx="2">
                  <c:v>181-270</c:v>
                </c:pt>
                <c:pt idx="3">
                  <c:v>271-365</c:v>
                </c:pt>
                <c:pt idx="4">
                  <c:v>366-450</c:v>
                </c:pt>
                <c:pt idx="5">
                  <c:v>451-540</c:v>
                </c:pt>
                <c:pt idx="6">
                  <c:v>541-630</c:v>
                </c:pt>
                <c:pt idx="7">
                  <c:v>631-730</c:v>
                </c:pt>
                <c:pt idx="8">
                  <c:v>731-820</c:v>
                </c:pt>
                <c:pt idx="9">
                  <c:v>821-910</c:v>
                </c:pt>
                <c:pt idx="10">
                  <c:v>911-1000</c:v>
                </c:pt>
                <c:pt idx="11">
                  <c:v>Over 1000</c:v>
                </c:pt>
              </c:strCache>
            </c:strRef>
          </c:cat>
          <c:val>
            <c:numRef>
              <c:f>Civil!$F$7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Civil!$H$5</c:f>
              <c:strCache>
                <c:ptCount val="1"/>
                <c:pt idx="0">
                  <c:v>Combined Percenta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vil!$B$7:$B$18</c:f>
              <c:strCache>
                <c:ptCount val="12"/>
                <c:pt idx="0">
                  <c:v>0-90</c:v>
                </c:pt>
                <c:pt idx="1">
                  <c:v>91-180</c:v>
                </c:pt>
                <c:pt idx="2">
                  <c:v>181-270</c:v>
                </c:pt>
                <c:pt idx="3">
                  <c:v>271-365</c:v>
                </c:pt>
                <c:pt idx="4">
                  <c:v>366-450</c:v>
                </c:pt>
                <c:pt idx="5">
                  <c:v>451-540</c:v>
                </c:pt>
                <c:pt idx="6">
                  <c:v>541-630</c:v>
                </c:pt>
                <c:pt idx="7">
                  <c:v>631-730</c:v>
                </c:pt>
                <c:pt idx="8">
                  <c:v>731-820</c:v>
                </c:pt>
                <c:pt idx="9">
                  <c:v>821-910</c:v>
                </c:pt>
                <c:pt idx="10">
                  <c:v>911-1000</c:v>
                </c:pt>
                <c:pt idx="11">
                  <c:v>Over 1000</c:v>
                </c:pt>
              </c:strCache>
            </c:strRef>
          </c:cat>
          <c:val>
            <c:numRef>
              <c:f>Civil!$H$7:$H$18</c:f>
              <c:numCache>
                <c:formatCode>General</c:formatCode>
                <c:ptCount val="12"/>
                <c:pt idx="0">
                  <c:v>0.523391812865497</c:v>
                </c:pt>
                <c:pt idx="1">
                  <c:v>0.230994152046784</c:v>
                </c:pt>
                <c:pt idx="2">
                  <c:v>0.0994152046783626</c:v>
                </c:pt>
                <c:pt idx="3">
                  <c:v>0.064327485380117</c:v>
                </c:pt>
                <c:pt idx="4">
                  <c:v>0.0526315789473684</c:v>
                </c:pt>
                <c:pt idx="5">
                  <c:v>0.0204678362573099</c:v>
                </c:pt>
                <c:pt idx="6">
                  <c:v>0.0087719298245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9353"/>
        <c:axId val="72300332"/>
      </c:lineChart>
      <c:catAx>
        <c:axId val="1075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(days)</a:t>
                </a:r>
              </a:p>
            </c:rich>
          </c:tx>
          <c:layout>
            <c:manualLayout>
              <c:xMode val="edge"/>
              <c:yMode val="edge"/>
              <c:x val="0.278407120564097"/>
              <c:y val="0.88329135180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741"/>
        <c:crossesAt val="0"/>
        <c:auto val="1"/>
        <c:lblAlgn val="ctr"/>
        <c:lblOffset val="100"/>
        <c:noMultiLvlLbl val="0"/>
      </c:catAx>
      <c:valAx>
        <c:axId val="356287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3375"/>
        <c:crossesAt val="1"/>
        <c:crossBetween val="midCat"/>
      </c:valAx>
      <c:catAx>
        <c:axId val="67369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332"/>
        <c:auto val="1"/>
        <c:lblAlgn val="ctr"/>
        <c:lblOffset val="100"/>
        <c:noMultiLvlLbl val="0"/>
      </c:catAx>
      <c:valAx>
        <c:axId val="72300332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454398335453"/>
          <c:y val="0.132661628883291"/>
          <c:w val="0.232458675297653"/>
          <c:h val="0.720822837951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6</xdr:row>
      <xdr:rowOff>66960</xdr:rowOff>
    </xdr:from>
    <xdr:to>
      <xdr:col>15</xdr:col>
      <xdr:colOff>685080</xdr:colOff>
      <xdr:row>41</xdr:row>
      <xdr:rowOff>85680</xdr:rowOff>
    </xdr:to>
    <xdr:graphicFrame>
      <xdr:nvGraphicFramePr>
        <xdr:cNvPr id="0" name="Chart 1"/>
        <xdr:cNvGraphicFramePr/>
      </xdr:nvGraphicFramePr>
      <xdr:xfrm>
        <a:off x="201240" y="6553440"/>
        <a:ext cx="7929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04400</xdr:rowOff>
    </xdr:from>
    <xdr:to>
      <xdr:col>14</xdr:col>
      <xdr:colOff>80568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130320" y="7286400"/>
        <a:ext cx="6228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5.13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F6" s="4" t="s">
        <v>4</v>
      </c>
      <c r="G6" s="4"/>
      <c r="H6" s="4"/>
      <c r="I6" s="4"/>
    </row>
    <row r="7" customFormat="false" ht="30.75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F7" s="5" t="s">
        <v>9</v>
      </c>
      <c r="G7" s="6" t="s">
        <v>6</v>
      </c>
      <c r="H7" s="7" t="s">
        <v>7</v>
      </c>
      <c r="I7" s="8" t="s">
        <v>8</v>
      </c>
    </row>
    <row r="8" customFormat="false" ht="15" hidden="false" customHeight="false" outlineLevel="0" collapsed="false">
      <c r="A8" s="9" t="s">
        <v>10</v>
      </c>
      <c r="B8" s="10" t="n">
        <v>14</v>
      </c>
      <c r="C8" s="11" t="n">
        <f aca="false">15/0.51</f>
        <v>29.4117647058824</v>
      </c>
      <c r="D8" s="10" t="n">
        <v>29.41</v>
      </c>
      <c r="F8" s="9" t="s">
        <v>10</v>
      </c>
      <c r="G8" s="10"/>
      <c r="H8" s="11" t="n">
        <f aca="false">17/0.51</f>
        <v>33.3333333333333</v>
      </c>
      <c r="I8" s="10" t="n">
        <v>33.33</v>
      </c>
    </row>
    <row r="9" customFormat="false" ht="15" hidden="false" customHeight="false" outlineLevel="0" collapsed="false">
      <c r="A9" s="9" t="s">
        <v>11</v>
      </c>
      <c r="B9" s="10" t="n">
        <v>14</v>
      </c>
      <c r="C9" s="11" t="n">
        <f aca="false">2/0.51</f>
        <v>3.92156862745098</v>
      </c>
      <c r="D9" s="11" t="n">
        <f aca="false">D8+C9</f>
        <v>33.331568627451</v>
      </c>
      <c r="F9" s="9" t="s">
        <v>11</v>
      </c>
      <c r="G9" s="10"/>
      <c r="H9" s="11" t="n">
        <f aca="false">6/0.51</f>
        <v>11.7647058823529</v>
      </c>
      <c r="I9" s="11" t="n">
        <f aca="false">I8+H9</f>
        <v>45.0947058823529</v>
      </c>
    </row>
    <row r="10" customFormat="false" ht="15" hidden="false" customHeight="false" outlineLevel="0" collapsed="false">
      <c r="A10" s="9" t="s">
        <v>12</v>
      </c>
      <c r="B10" s="10" t="n">
        <v>0</v>
      </c>
      <c r="C10" s="11" t="n">
        <f aca="false">4/0.51</f>
        <v>7.84313725490196</v>
      </c>
      <c r="D10" s="11" t="n">
        <f aca="false">D9+C10</f>
        <v>41.1747058823529</v>
      </c>
      <c r="F10" s="9" t="s">
        <v>12</v>
      </c>
      <c r="G10" s="10"/>
      <c r="H10" s="11" t="n">
        <f aca="false">4/0.51</f>
        <v>7.84313725490196</v>
      </c>
      <c r="I10" s="11" t="n">
        <f aca="false">I9+H10</f>
        <v>52.9378431372549</v>
      </c>
    </row>
    <row r="11" customFormat="false" ht="15" hidden="false" customHeight="false" outlineLevel="0" collapsed="false">
      <c r="A11" s="9" t="s">
        <v>13</v>
      </c>
      <c r="B11" s="10" t="n">
        <v>2</v>
      </c>
      <c r="C11" s="11" t="n">
        <f aca="false">2/0.51</f>
        <v>3.92156862745098</v>
      </c>
      <c r="D11" s="11" t="n">
        <f aca="false">D10+C11</f>
        <v>45.0962745098039</v>
      </c>
      <c r="F11" s="9" t="s">
        <v>13</v>
      </c>
      <c r="G11" s="10"/>
      <c r="H11" s="11" t="n">
        <f aca="false">3/0.51</f>
        <v>5.88235294117647</v>
      </c>
      <c r="I11" s="11" t="n">
        <f aca="false">I10+H11</f>
        <v>58.8201960784314</v>
      </c>
    </row>
    <row r="12" customFormat="false" ht="15" hidden="false" customHeight="false" outlineLevel="0" collapsed="false">
      <c r="A12" s="9" t="s">
        <v>14</v>
      </c>
      <c r="B12" s="10" t="n">
        <v>0</v>
      </c>
      <c r="C12" s="11" t="n">
        <f aca="false">1/0.51</f>
        <v>1.96078431372549</v>
      </c>
      <c r="D12" s="11" t="n">
        <f aca="false">D11+C12</f>
        <v>47.0570588235294</v>
      </c>
      <c r="F12" s="9" t="s">
        <v>14</v>
      </c>
      <c r="G12" s="10"/>
      <c r="H12" s="11" t="n">
        <f aca="false">1/0.51</f>
        <v>1.96078431372549</v>
      </c>
      <c r="I12" s="11" t="n">
        <f aca="false">I11+H12</f>
        <v>60.7809803921569</v>
      </c>
    </row>
    <row r="13" customFormat="false" ht="15" hidden="false" customHeight="false" outlineLevel="0" collapsed="false">
      <c r="A13" s="9" t="s">
        <v>15</v>
      </c>
      <c r="B13" s="10" t="n">
        <v>1</v>
      </c>
      <c r="C13" s="11" t="n">
        <f aca="false">3/0.51</f>
        <v>5.88235294117647</v>
      </c>
      <c r="D13" s="11" t="n">
        <f aca="false">D12+C13</f>
        <v>52.9394117647059</v>
      </c>
      <c r="F13" s="9" t="s">
        <v>15</v>
      </c>
      <c r="G13" s="10"/>
      <c r="H13" s="11" t="n">
        <f aca="false">2/0.51</f>
        <v>3.92156862745098</v>
      </c>
      <c r="I13" s="11" t="n">
        <f aca="false">I12+H13</f>
        <v>64.7025490196078</v>
      </c>
    </row>
    <row r="14" customFormat="false" ht="15" hidden="false" customHeight="false" outlineLevel="0" collapsed="false">
      <c r="A14" s="9" t="s">
        <v>16</v>
      </c>
      <c r="B14" s="10" t="n">
        <v>3</v>
      </c>
      <c r="C14" s="11" t="n">
        <f aca="false">3/0.51</f>
        <v>5.88235294117647</v>
      </c>
      <c r="D14" s="11" t="n">
        <f aca="false">D13+C14</f>
        <v>58.8217647058824</v>
      </c>
      <c r="F14" s="9" t="s">
        <v>16</v>
      </c>
      <c r="G14" s="10"/>
      <c r="H14" s="11" t="n">
        <f aca="false">3/0.51</f>
        <v>5.88235294117647</v>
      </c>
      <c r="I14" s="11" t="n">
        <f aca="false">I13+H14</f>
        <v>70.5849019607843</v>
      </c>
    </row>
    <row r="15" customFormat="false" ht="15" hidden="false" customHeight="false" outlineLevel="0" collapsed="false">
      <c r="A15" s="9" t="s">
        <v>17</v>
      </c>
      <c r="B15" s="10" t="n">
        <v>3</v>
      </c>
      <c r="C15" s="11" t="n">
        <v>0</v>
      </c>
      <c r="D15" s="11" t="n">
        <f aca="false">D14+C15</f>
        <v>58.8217647058824</v>
      </c>
      <c r="F15" s="9" t="s">
        <v>17</v>
      </c>
      <c r="G15" s="10"/>
      <c r="H15" s="11" t="n">
        <v>0</v>
      </c>
      <c r="I15" s="11" t="n">
        <f aca="false">I14+H15</f>
        <v>70.5849019607843</v>
      </c>
    </row>
    <row r="16" customFormat="false" ht="15" hidden="false" customHeight="false" outlineLevel="0" collapsed="false">
      <c r="A16" s="9" t="s">
        <v>18</v>
      </c>
      <c r="B16" s="10" t="n">
        <v>1</v>
      </c>
      <c r="C16" s="11" t="n">
        <f aca="false">1/0.51</f>
        <v>1.96078431372549</v>
      </c>
      <c r="D16" s="11" t="n">
        <f aca="false">D15+C16</f>
        <v>60.7825490196078</v>
      </c>
      <c r="F16" s="9" t="s">
        <v>18</v>
      </c>
      <c r="G16" s="10"/>
      <c r="H16" s="11" t="n">
        <f aca="false">15/0.51</f>
        <v>29.4117647058824</v>
      </c>
      <c r="I16" s="11" t="n">
        <f aca="false">I15+H16</f>
        <v>99.9966666666667</v>
      </c>
    </row>
    <row r="17" customFormat="false" ht="15" hidden="false" customHeight="false" outlineLevel="0" collapsed="false">
      <c r="A17" s="9" t="s">
        <v>19</v>
      </c>
      <c r="B17" s="10" t="n">
        <v>1</v>
      </c>
      <c r="C17" s="11" t="n">
        <f aca="false">0/0.49</f>
        <v>0</v>
      </c>
      <c r="D17" s="11" t="n">
        <f aca="false">D16+C17</f>
        <v>60.7825490196078</v>
      </c>
      <c r="F17" s="9" t="s">
        <v>19</v>
      </c>
      <c r="G17" s="10"/>
      <c r="H17" s="11" t="n">
        <v>0</v>
      </c>
      <c r="I17" s="11" t="n">
        <f aca="false">I16+H17</f>
        <v>99.9966666666667</v>
      </c>
    </row>
    <row r="18" customFormat="false" ht="15" hidden="false" customHeight="false" outlineLevel="0" collapsed="false">
      <c r="A18" s="9" t="s">
        <v>20</v>
      </c>
      <c r="B18" s="10" t="n">
        <v>0</v>
      </c>
      <c r="C18" s="11" t="n">
        <f aca="false">1/0.51</f>
        <v>1.96078431372549</v>
      </c>
      <c r="D18" s="11" t="n">
        <f aca="false">D17+C18</f>
        <v>62.7433333333333</v>
      </c>
      <c r="F18" s="9" t="s">
        <v>20</v>
      </c>
      <c r="G18" s="10"/>
      <c r="H18" s="11" t="n">
        <v>0</v>
      </c>
      <c r="I18" s="11" t="n">
        <f aca="false">I17+H18</f>
        <v>99.9966666666667</v>
      </c>
    </row>
    <row r="19" customFormat="false" ht="15" hidden="false" customHeight="false" outlineLevel="0" collapsed="false">
      <c r="A19" s="9" t="s">
        <v>21</v>
      </c>
      <c r="B19" s="10" t="n">
        <v>13</v>
      </c>
      <c r="C19" s="11" t="n">
        <f aca="false">19/0.51</f>
        <v>37.2549019607843</v>
      </c>
      <c r="D19" s="11" t="n">
        <f aca="false">D18+C19</f>
        <v>99.9982352941177</v>
      </c>
      <c r="F19" s="9" t="s">
        <v>21</v>
      </c>
      <c r="G19" s="10"/>
      <c r="H19" s="11" t="n">
        <v>0</v>
      </c>
      <c r="I19" s="11" t="n">
        <f aca="false">I18+H19</f>
        <v>99.9966666666667</v>
      </c>
    </row>
    <row r="20" customFormat="false" ht="12.75" hidden="false" customHeight="false" outlineLevel="0" collapsed="false">
      <c r="A20" s="12" t="s">
        <v>22</v>
      </c>
      <c r="B20" s="12" t="n">
        <f aca="false">SUM(B8:B19)</f>
        <v>52</v>
      </c>
      <c r="C20" s="11" t="n">
        <f aca="false">SUM(C8:C19)</f>
        <v>100</v>
      </c>
      <c r="D20" s="10"/>
      <c r="F20" s="10" t="s">
        <v>22</v>
      </c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3"/>
      <c r="B22" s="3"/>
      <c r="C22" s="3"/>
      <c r="D22" s="3"/>
      <c r="F22" s="10"/>
      <c r="G22" s="10"/>
      <c r="H22" s="10"/>
      <c r="I22" s="10"/>
    </row>
    <row r="23" customFormat="false" ht="17.25" hidden="false" customHeight="false" outlineLevel="0" collapsed="false">
      <c r="A23" s="13" t="s">
        <v>23</v>
      </c>
      <c r="B23" s="13"/>
      <c r="C23" s="13"/>
      <c r="D23" s="13"/>
      <c r="F23" s="14" t="s">
        <v>24</v>
      </c>
      <c r="G23" s="14"/>
      <c r="H23" s="14"/>
      <c r="I23" s="14"/>
    </row>
    <row r="24" customFormat="false" ht="16.5" hidden="false" customHeight="false" outlineLevel="0" collapsed="false">
      <c r="A24" s="15" t="s">
        <v>25</v>
      </c>
      <c r="B24" s="15" t="n">
        <v>0</v>
      </c>
      <c r="C24" s="9"/>
      <c r="D24" s="15"/>
      <c r="F24" s="16" t="s">
        <v>26</v>
      </c>
      <c r="G24" s="17" t="s">
        <v>27</v>
      </c>
      <c r="H24" s="17"/>
      <c r="I24" s="18" t="n">
        <v>40366</v>
      </c>
    </row>
    <row r="25" customFormat="false" ht="16.5" hidden="false" customHeight="false" outlineLevel="0" collapsed="false">
      <c r="A25" s="10" t="s">
        <v>28</v>
      </c>
      <c r="B25" s="9" t="n">
        <v>0</v>
      </c>
      <c r="C25" s="9"/>
      <c r="D25" s="9"/>
      <c r="F25" s="16" t="s">
        <v>29</v>
      </c>
      <c r="G25" s="17" t="s">
        <v>27</v>
      </c>
      <c r="H25" s="17"/>
      <c r="I25" s="18" t="n">
        <v>40366</v>
      </c>
    </row>
    <row r="26" customFormat="false" ht="15" hidden="false" customHeight="false" outlineLevel="0" collapsed="false">
      <c r="F26" s="16" t="s">
        <v>30</v>
      </c>
      <c r="G26" s="17" t="s">
        <v>27</v>
      </c>
      <c r="H26" s="17"/>
      <c r="I26" s="18" t="n">
        <v>40366</v>
      </c>
    </row>
    <row r="27" customFormat="false" ht="16.5" hidden="false" customHeight="false" outlineLevel="0" collapsed="false">
      <c r="A27" s="13" t="s">
        <v>31</v>
      </c>
      <c r="B27" s="13"/>
      <c r="C27" s="13"/>
      <c r="D27" s="13"/>
      <c r="F27" s="16" t="s">
        <v>32</v>
      </c>
      <c r="G27" s="17" t="s">
        <v>27</v>
      </c>
      <c r="H27" s="17"/>
      <c r="I27" s="18" t="n">
        <v>40366</v>
      </c>
    </row>
    <row r="28" customFormat="false" ht="16.5" hidden="false" customHeight="false" outlineLevel="0" collapsed="false">
      <c r="A28" s="9" t="s">
        <v>33</v>
      </c>
      <c r="B28" s="9" t="n">
        <v>2</v>
      </c>
      <c r="C28" s="11"/>
      <c r="D28" s="11"/>
      <c r="F28" s="19" t="s">
        <v>34</v>
      </c>
      <c r="G28" s="20" t="s">
        <v>27</v>
      </c>
      <c r="H28" s="20"/>
      <c r="I28" s="18" t="n">
        <v>40366</v>
      </c>
    </row>
    <row r="29" customFormat="false" ht="15" hidden="false" customHeight="false" outlineLevel="0" collapsed="false">
      <c r="A29" s="9" t="s">
        <v>35</v>
      </c>
      <c r="B29" s="9" t="n">
        <v>0</v>
      </c>
      <c r="C29" s="11"/>
      <c r="D29" s="11"/>
      <c r="F29" s="10" t="s">
        <v>36</v>
      </c>
      <c r="G29" s="21" t="s">
        <v>37</v>
      </c>
      <c r="H29" s="21"/>
      <c r="I29" s="22" t="n">
        <v>40168</v>
      </c>
    </row>
    <row r="30" customFormat="false" ht="12.75" hidden="false" customHeight="false" outlineLevel="0" collapsed="false">
      <c r="F30" s="10" t="s">
        <v>38</v>
      </c>
      <c r="G30" s="21" t="s">
        <v>37</v>
      </c>
      <c r="H30" s="10"/>
      <c r="I30" s="22" t="n">
        <v>40198</v>
      </c>
    </row>
    <row r="31" customFormat="false" ht="15.75" hidden="false" customHeight="false" outlineLevel="0" collapsed="false">
      <c r="A31" s="1" t="s">
        <v>39</v>
      </c>
      <c r="B31" s="1"/>
      <c r="C31" s="1"/>
      <c r="D31" s="1"/>
      <c r="F31" s="10" t="s">
        <v>40</v>
      </c>
      <c r="G31" s="21" t="s">
        <v>37</v>
      </c>
      <c r="H31" s="10"/>
      <c r="I31" s="22" t="n">
        <v>40198</v>
      </c>
    </row>
    <row r="32" customFormat="false" ht="15" hidden="false" customHeight="false" outlineLevel="0" collapsed="false">
      <c r="A32" s="9"/>
      <c r="B32" s="9" t="n">
        <v>0</v>
      </c>
      <c r="C32" s="23"/>
      <c r="D32" s="23"/>
      <c r="F32" s="10" t="s">
        <v>41</v>
      </c>
      <c r="G32" s="21" t="s">
        <v>37</v>
      </c>
      <c r="H32" s="10"/>
      <c r="I32" s="22" t="n">
        <v>40198</v>
      </c>
    </row>
    <row r="33" customFormat="false" ht="15" hidden="false" customHeight="false" outlineLevel="0" collapsed="false">
      <c r="A33" s="9"/>
      <c r="B33" s="9" t="n">
        <v>0</v>
      </c>
      <c r="C33" s="11"/>
      <c r="D33" s="11"/>
    </row>
    <row r="34" customFormat="false" ht="15" hidden="false" customHeight="false" outlineLevel="0" collapsed="false">
      <c r="A34" s="24"/>
      <c r="B34" s="25"/>
      <c r="C34" s="26"/>
      <c r="D34" s="26"/>
    </row>
    <row r="35" customFormat="false" ht="15.75" hidden="false" customHeight="false" outlineLevel="0" collapsed="false">
      <c r="A35" s="24"/>
      <c r="B35" s="27"/>
      <c r="C35" s="26"/>
      <c r="D35" s="26"/>
    </row>
    <row r="36" customFormat="false" ht="32.25" hidden="false" customHeight="false" outlineLevel="0" collapsed="false">
      <c r="A36" s="28" t="s">
        <v>42</v>
      </c>
      <c r="B36" s="29" t="n">
        <v>54</v>
      </c>
      <c r="C36" s="30"/>
      <c r="D36" s="31"/>
    </row>
    <row r="37" customFormat="false" ht="15" hidden="false" customHeight="false" outlineLevel="0" collapsed="false">
      <c r="A37" s="24"/>
      <c r="B37" s="27"/>
      <c r="C37" s="26"/>
      <c r="D37" s="26"/>
    </row>
    <row r="38" customFormat="false" ht="15" hidden="false" customHeight="false" outlineLevel="0" collapsed="false">
      <c r="A38" s="24"/>
      <c r="B38" s="27"/>
      <c r="C38" s="26"/>
      <c r="D38" s="26"/>
    </row>
    <row r="39" customFormat="false" ht="12.75" hidden="false" customHeight="false" outlineLevel="0" collapsed="false">
      <c r="A39" s="27"/>
      <c r="B39" s="27"/>
      <c r="C39" s="27"/>
      <c r="D39" s="27"/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6.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3"/>
      <c r="B42" s="27"/>
      <c r="C42" s="27"/>
      <c r="D42" s="27"/>
    </row>
    <row r="43" customFormat="false" ht="15" hidden="false" customHeight="false" outlineLevel="0" collapsed="false">
      <c r="A43" s="33"/>
      <c r="B43" s="27"/>
      <c r="C43" s="27"/>
      <c r="D43" s="27"/>
    </row>
    <row r="44" customFormat="false" ht="15" hidden="false" customHeight="false" outlineLevel="0" collapsed="false">
      <c r="A44" s="33"/>
      <c r="B44" s="27"/>
      <c r="C44" s="27"/>
      <c r="D44" s="27"/>
    </row>
    <row r="45" customFormat="false" ht="15" hidden="false" customHeight="false" outlineLevel="0" collapsed="false">
      <c r="A45" s="33"/>
      <c r="B45" s="27"/>
      <c r="C45" s="27"/>
      <c r="D45" s="27"/>
    </row>
    <row r="46" customFormat="false" ht="15" hidden="false" customHeight="false" outlineLevel="0" collapsed="false">
      <c r="A46" s="33"/>
      <c r="B46" s="27"/>
      <c r="C46" s="27"/>
      <c r="D46" s="27"/>
    </row>
    <row r="47" customFormat="false" ht="15" hidden="false" customHeight="false" outlineLevel="0" collapsed="false">
      <c r="A47" s="33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</sheetData>
  <mergeCells count="21">
    <mergeCell ref="A1:I1"/>
    <mergeCell ref="A2:I2"/>
    <mergeCell ref="A3:I3"/>
    <mergeCell ref="A6:D6"/>
    <mergeCell ref="F6:I6"/>
    <mergeCell ref="A23:D23"/>
    <mergeCell ref="F23:I23"/>
    <mergeCell ref="G24:H24"/>
    <mergeCell ref="G25:H25"/>
    <mergeCell ref="G26:H26"/>
    <mergeCell ref="A27:D27"/>
    <mergeCell ref="G27:H27"/>
    <mergeCell ref="G28:H28"/>
    <mergeCell ref="A31:D31"/>
    <mergeCell ref="A41:D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" width="18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4.7"/>
    <col collapsed="false" customWidth="true" hidden="true" outlineLevel="0" max="6" min="6" style="0" width="9.14"/>
    <col collapsed="false" customWidth="true" hidden="false" outlineLevel="0" max="8" min="7" style="0" width="10.13"/>
    <col collapsed="false" customWidth="true" hidden="false" outlineLevel="0" max="9" min="9" style="35" width="9.14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B2" s="36" t="s">
        <v>0</v>
      </c>
      <c r="C2" s="36"/>
      <c r="D2" s="36"/>
      <c r="E2" s="36"/>
    </row>
    <row r="3" customFormat="false" ht="12.75" hidden="false" customHeight="false" outlineLevel="0" collapsed="false">
      <c r="B3" s="37" t="n">
        <v>40605</v>
      </c>
      <c r="C3" s="37"/>
      <c r="D3" s="37"/>
      <c r="E3" s="37"/>
    </row>
    <row r="4" customFormat="false" ht="12.75" hidden="false" customHeight="false" outlineLevel="0" collapsed="false">
      <c r="B4" s="36" t="s">
        <v>2</v>
      </c>
      <c r="C4" s="36"/>
      <c r="D4" s="36"/>
      <c r="E4" s="36"/>
    </row>
    <row r="6" customFormat="false" ht="13.5" hidden="false" customHeight="false" outlineLevel="0" collapsed="false"/>
    <row r="7" customFormat="false" ht="16.5" hidden="false" customHeight="true" outlineLevel="0" collapsed="false">
      <c r="B7" s="4" t="s">
        <v>3</v>
      </c>
      <c r="C7" s="4"/>
      <c r="D7" s="4"/>
      <c r="E7" s="4"/>
    </row>
    <row r="8" customFormat="false" ht="30.75" hidden="false" customHeight="false" outlineLevel="0" collapsed="false">
      <c r="B8" s="5" t="s">
        <v>5</v>
      </c>
      <c r="C8" s="6" t="s">
        <v>6</v>
      </c>
      <c r="D8" s="7" t="s">
        <v>7</v>
      </c>
      <c r="E8" s="8" t="s">
        <v>8</v>
      </c>
    </row>
    <row r="9" customFormat="false" ht="15" hidden="false" customHeight="false" outlineLevel="0" collapsed="false">
      <c r="B9" s="9" t="s">
        <v>10</v>
      </c>
      <c r="C9" s="10" t="n">
        <v>14</v>
      </c>
      <c r="D9" s="11" t="n">
        <f aca="false">10/0.48</f>
        <v>20.8333333333333</v>
      </c>
      <c r="E9" s="10" t="n">
        <v>20.83</v>
      </c>
    </row>
    <row r="10" customFormat="false" ht="18" hidden="false" customHeight="true" outlineLevel="0" collapsed="false">
      <c r="B10" s="9" t="s">
        <v>11</v>
      </c>
      <c r="C10" s="10" t="n">
        <v>14</v>
      </c>
      <c r="D10" s="11" t="n">
        <f aca="false">2/0.48</f>
        <v>4.16666666666667</v>
      </c>
      <c r="E10" s="11" t="n">
        <f aca="false">E9+D10</f>
        <v>24.9966666666667</v>
      </c>
      <c r="G10" s="0" t="s">
        <v>43</v>
      </c>
      <c r="J10" s="38" t="s">
        <v>44</v>
      </c>
    </row>
    <row r="11" customFormat="false" ht="15" hidden="false" customHeight="false" outlineLevel="0" collapsed="false">
      <c r="B11" s="9" t="s">
        <v>12</v>
      </c>
      <c r="C11" s="10" t="n">
        <v>0</v>
      </c>
      <c r="D11" s="11" t="n">
        <f aca="false">2/0.48</f>
        <v>4.16666666666667</v>
      </c>
      <c r="E11" s="11" t="n">
        <f aca="false">E10+D11</f>
        <v>29.1633333333333</v>
      </c>
      <c r="G11" s="39" t="n">
        <v>37537</v>
      </c>
      <c r="H11" s="39" t="n">
        <v>40605</v>
      </c>
      <c r="I11" s="40" t="n">
        <f aca="false">G11-H11</f>
        <v>-3068</v>
      </c>
      <c r="J11" s="39" t="n">
        <v>40466</v>
      </c>
      <c r="K11" s="41" t="n">
        <f aca="false">J11-H11</f>
        <v>-139</v>
      </c>
    </row>
    <row r="12" customFormat="false" ht="15" hidden="false" customHeight="false" outlineLevel="0" collapsed="false">
      <c r="B12" s="9" t="s">
        <v>13</v>
      </c>
      <c r="C12" s="10" t="n">
        <v>2</v>
      </c>
      <c r="D12" s="11" t="n">
        <f aca="false">3/0.48</f>
        <v>6.25</v>
      </c>
      <c r="E12" s="11" t="n">
        <f aca="false">E11+D12</f>
        <v>35.4133333333333</v>
      </c>
      <c r="G12" s="39" t="n">
        <v>37722</v>
      </c>
      <c r="H12" s="39" t="n">
        <v>40605</v>
      </c>
      <c r="I12" s="40" t="n">
        <f aca="false">G12-H12</f>
        <v>-2883</v>
      </c>
      <c r="J12" s="39" t="n">
        <v>40466</v>
      </c>
      <c r="K12" s="41" t="n">
        <f aca="false">J12-H12</f>
        <v>-139</v>
      </c>
    </row>
    <row r="13" customFormat="false" ht="15" hidden="false" customHeight="false" outlineLevel="0" collapsed="false">
      <c r="B13" s="9" t="s">
        <v>14</v>
      </c>
      <c r="C13" s="10" t="n">
        <v>0</v>
      </c>
      <c r="D13" s="11" t="n">
        <f aca="false">2/0.48</f>
        <v>4.16666666666667</v>
      </c>
      <c r="E13" s="11" t="n">
        <f aca="false">E12+D13</f>
        <v>39.58</v>
      </c>
      <c r="G13" s="39" t="n">
        <v>37887</v>
      </c>
      <c r="H13" s="39" t="n">
        <v>40605</v>
      </c>
      <c r="I13" s="40" t="n">
        <f aca="false">G13-H13</f>
        <v>-2718</v>
      </c>
      <c r="J13" s="39" t="n">
        <v>40469</v>
      </c>
      <c r="K13" s="41" t="n">
        <f aca="false">J13-H13</f>
        <v>-136</v>
      </c>
      <c r="M13" s="0" t="s">
        <v>45</v>
      </c>
    </row>
    <row r="14" customFormat="false" ht="15" hidden="false" customHeight="false" outlineLevel="0" collapsed="false">
      <c r="B14" s="9" t="s">
        <v>15</v>
      </c>
      <c r="C14" s="10" t="n">
        <v>1</v>
      </c>
      <c r="D14" s="11" t="n">
        <f aca="false">3/0.48</f>
        <v>6.25</v>
      </c>
      <c r="E14" s="11" t="n">
        <f aca="false">E13+D14</f>
        <v>45.83</v>
      </c>
      <c r="G14" s="39" t="n">
        <v>38118</v>
      </c>
      <c r="H14" s="39" t="n">
        <v>40605</v>
      </c>
      <c r="I14" s="40" t="n">
        <f aca="false">G14-H14</f>
        <v>-2487</v>
      </c>
      <c r="J14" s="39" t="n">
        <v>40317</v>
      </c>
      <c r="K14" s="41" t="n">
        <f aca="false">J14-H14</f>
        <v>-288</v>
      </c>
    </row>
    <row r="15" customFormat="false" ht="15" hidden="false" customHeight="false" outlineLevel="0" collapsed="false">
      <c r="B15" s="9" t="s">
        <v>16</v>
      </c>
      <c r="C15" s="10" t="n">
        <v>3</v>
      </c>
      <c r="D15" s="11" t="n">
        <f aca="false">1/0.48</f>
        <v>2.08333333333333</v>
      </c>
      <c r="E15" s="11" t="n">
        <f aca="false">E14+D15</f>
        <v>47.9133333333333</v>
      </c>
      <c r="G15" s="39" t="n">
        <v>38386</v>
      </c>
      <c r="H15" s="39" t="n">
        <v>40605</v>
      </c>
      <c r="I15" s="40" t="n">
        <f aca="false">G15-H15</f>
        <v>-2219</v>
      </c>
      <c r="J15" s="39" t="n">
        <v>40318</v>
      </c>
      <c r="K15" s="41" t="n">
        <f aca="false">J15-H15</f>
        <v>-287</v>
      </c>
    </row>
    <row r="16" customFormat="false" ht="15" hidden="false" customHeight="false" outlineLevel="0" collapsed="false">
      <c r="B16" s="9" t="s">
        <v>17</v>
      </c>
      <c r="C16" s="10" t="n">
        <v>3</v>
      </c>
      <c r="D16" s="11" t="n">
        <f aca="false">1/0.48</f>
        <v>2.08333333333333</v>
      </c>
      <c r="E16" s="11" t="n">
        <f aca="false">E15+D16</f>
        <v>49.9966666666667</v>
      </c>
      <c r="G16" s="39" t="n">
        <v>39037</v>
      </c>
      <c r="H16" s="39" t="n">
        <v>40605</v>
      </c>
      <c r="I16" s="40" t="n">
        <f aca="false">G16-H16</f>
        <v>-1568</v>
      </c>
      <c r="J16" s="39" t="n">
        <v>40254</v>
      </c>
      <c r="K16" s="41" t="n">
        <f aca="false">J16-H16</f>
        <v>-351</v>
      </c>
    </row>
    <row r="17" customFormat="false" ht="15" hidden="false" customHeight="false" outlineLevel="0" collapsed="false">
      <c r="B17" s="9" t="s">
        <v>18</v>
      </c>
      <c r="C17" s="10" t="n">
        <v>1</v>
      </c>
      <c r="D17" s="11" t="n">
        <f aca="false">1/0.48</f>
        <v>2.08333333333333</v>
      </c>
      <c r="E17" s="11" t="n">
        <f aca="false">E16+D17</f>
        <v>52.08</v>
      </c>
      <c r="G17" s="39" t="n">
        <v>39169</v>
      </c>
      <c r="H17" s="39" t="n">
        <v>40605</v>
      </c>
      <c r="I17" s="40" t="n">
        <f aca="false">G17-H17</f>
        <v>-1436</v>
      </c>
      <c r="J17" s="39" t="n">
        <v>40254</v>
      </c>
      <c r="K17" s="41" t="n">
        <f aca="false">J17-H17</f>
        <v>-351</v>
      </c>
      <c r="M17" s="0" t="s">
        <v>45</v>
      </c>
    </row>
    <row r="18" customFormat="false" ht="15" hidden="false" customHeight="false" outlineLevel="0" collapsed="false">
      <c r="B18" s="9" t="s">
        <v>19</v>
      </c>
      <c r="C18" s="10" t="n">
        <v>1</v>
      </c>
      <c r="D18" s="11" t="n">
        <f aca="false">0/0.49</f>
        <v>0</v>
      </c>
      <c r="E18" s="11" t="n">
        <f aca="false">E17+D18</f>
        <v>52.08</v>
      </c>
      <c r="G18" s="39" t="n">
        <v>39188</v>
      </c>
      <c r="H18" s="39" t="n">
        <v>40605</v>
      </c>
      <c r="I18" s="40" t="n">
        <f aca="false">G18-H18</f>
        <v>-1417</v>
      </c>
      <c r="J18" s="39" t="n">
        <v>40170</v>
      </c>
      <c r="K18" s="41" t="n">
        <f aca="false">J18-H18</f>
        <v>-435</v>
      </c>
    </row>
    <row r="19" customFormat="false" ht="15" hidden="false" customHeight="false" outlineLevel="0" collapsed="false">
      <c r="B19" s="9" t="s">
        <v>20</v>
      </c>
      <c r="C19" s="10" t="n">
        <v>0</v>
      </c>
      <c r="D19" s="11" t="n">
        <f aca="false">2/0.48</f>
        <v>4.16666666666667</v>
      </c>
      <c r="E19" s="11" t="n">
        <f aca="false">E18+D19</f>
        <v>56.2466666666667</v>
      </c>
      <c r="G19" s="39" t="n">
        <v>39360</v>
      </c>
      <c r="H19" s="39" t="n">
        <v>40605</v>
      </c>
      <c r="I19" s="40" t="n">
        <f aca="false">G19-H19</f>
        <v>-1245</v>
      </c>
      <c r="J19" s="39" t="n">
        <v>40168</v>
      </c>
      <c r="K19" s="41" t="n">
        <f aca="false">J19-H19</f>
        <v>-437</v>
      </c>
    </row>
    <row r="20" customFormat="false" ht="15" hidden="false" customHeight="false" outlineLevel="0" collapsed="false">
      <c r="B20" s="9" t="s">
        <v>21</v>
      </c>
      <c r="C20" s="10" t="n">
        <v>13</v>
      </c>
      <c r="D20" s="11" t="n">
        <f aca="false">21/0.48</f>
        <v>43.75</v>
      </c>
      <c r="E20" s="11" t="n">
        <f aca="false">E19+D20</f>
        <v>99.9966666666667</v>
      </c>
      <c r="G20" s="39" t="n">
        <v>39413</v>
      </c>
      <c r="H20" s="39" t="n">
        <v>40605</v>
      </c>
      <c r="I20" s="40" t="n">
        <f aca="false">G20-H20</f>
        <v>-1192</v>
      </c>
      <c r="J20" s="39" t="n">
        <v>40151</v>
      </c>
      <c r="K20" s="41" t="n">
        <f aca="false">J20-H20</f>
        <v>-454</v>
      </c>
    </row>
    <row r="21" customFormat="false" ht="12.75" hidden="false" customHeight="false" outlineLevel="0" collapsed="false">
      <c r="B21" s="10" t="s">
        <v>22</v>
      </c>
      <c r="C21" s="10" t="n">
        <f aca="false">SUM(C9:C20)</f>
        <v>52</v>
      </c>
      <c r="D21" s="10"/>
      <c r="E21" s="10"/>
      <c r="G21" s="39" t="n">
        <v>39461</v>
      </c>
      <c r="H21" s="39" t="n">
        <v>40605</v>
      </c>
      <c r="I21" s="40" t="n">
        <f aca="false">G21-H21</f>
        <v>-1144</v>
      </c>
      <c r="J21" s="39" t="n">
        <v>40039</v>
      </c>
      <c r="K21" s="41" t="n">
        <f aca="false">J21-H21</f>
        <v>-566</v>
      </c>
    </row>
    <row r="22" customFormat="false" ht="12.75" hidden="false" customHeight="false" outlineLevel="0" collapsed="false">
      <c r="B22" s="10"/>
      <c r="C22" s="10"/>
      <c r="D22" s="10"/>
      <c r="E22" s="10"/>
      <c r="G22" s="39" t="n">
        <v>39503</v>
      </c>
      <c r="H22" s="39" t="n">
        <v>40605</v>
      </c>
      <c r="I22" s="40" t="n">
        <f aca="false">G22-H22</f>
        <v>-1102</v>
      </c>
      <c r="J22" s="39" t="n">
        <v>40023</v>
      </c>
      <c r="K22" s="41" t="n">
        <f aca="false">J22-H22</f>
        <v>-582</v>
      </c>
    </row>
    <row r="23" customFormat="false" ht="12.75" hidden="false" customHeight="false" outlineLevel="0" collapsed="false">
      <c r="G23" s="39" t="n">
        <v>39546</v>
      </c>
      <c r="H23" s="39" t="n">
        <v>40605</v>
      </c>
      <c r="I23" s="40" t="n">
        <f aca="false">G23-H23</f>
        <v>-1059</v>
      </c>
      <c r="J23" s="39" t="n">
        <v>40120</v>
      </c>
      <c r="K23" s="41" t="n">
        <f aca="false">J23-H23</f>
        <v>-485</v>
      </c>
    </row>
    <row r="24" customFormat="false" ht="13.5" hidden="false" customHeight="false" outlineLevel="0" collapsed="false">
      <c r="G24" s="39" t="n">
        <v>39772</v>
      </c>
      <c r="H24" s="39" t="n">
        <v>40605</v>
      </c>
      <c r="I24" s="42" t="n">
        <f aca="false">G24-H24</f>
        <v>-833</v>
      </c>
      <c r="J24" s="39" t="n">
        <v>39972</v>
      </c>
      <c r="K24" s="41" t="n">
        <f aca="false">J24-H24</f>
        <v>-633</v>
      </c>
    </row>
    <row r="25" customFormat="false" ht="16.5" hidden="false" customHeight="false" outlineLevel="0" collapsed="false">
      <c r="B25" s="4" t="s">
        <v>4</v>
      </c>
      <c r="C25" s="4"/>
      <c r="D25" s="4"/>
      <c r="E25" s="4"/>
      <c r="G25" s="39" t="n">
        <v>39890</v>
      </c>
      <c r="H25" s="39" t="n">
        <v>40605</v>
      </c>
      <c r="I25" s="43" t="n">
        <f aca="false">G25-H25</f>
        <v>-715</v>
      </c>
      <c r="J25" s="39" t="n">
        <v>39951</v>
      </c>
      <c r="K25" s="41" t="n">
        <f aca="false">J25-H25</f>
        <v>-654</v>
      </c>
    </row>
    <row r="26" customFormat="false" ht="30.75" hidden="false" customHeight="false" outlineLevel="0" collapsed="false">
      <c r="B26" s="5" t="s">
        <v>9</v>
      </c>
      <c r="C26" s="6" t="s">
        <v>6</v>
      </c>
      <c r="D26" s="7" t="s">
        <v>7</v>
      </c>
      <c r="E26" s="8" t="s">
        <v>8</v>
      </c>
      <c r="F26" s="0" t="s">
        <v>45</v>
      </c>
      <c r="G26" s="39" t="n">
        <v>39948</v>
      </c>
      <c r="H26" s="39" t="n">
        <v>40605</v>
      </c>
      <c r="I26" s="43" t="n">
        <f aca="false">G26-H26</f>
        <v>-657</v>
      </c>
      <c r="J26" s="39" t="n">
        <v>39890</v>
      </c>
      <c r="K26" s="41" t="n">
        <f aca="false">J26-H26</f>
        <v>-715</v>
      </c>
    </row>
    <row r="27" customFormat="false" ht="15" hidden="false" customHeight="false" outlineLevel="0" collapsed="false">
      <c r="B27" s="44"/>
      <c r="C27" s="9"/>
      <c r="D27" s="9"/>
      <c r="E27" s="9"/>
      <c r="G27" s="39" t="n">
        <v>39952</v>
      </c>
      <c r="H27" s="39" t="n">
        <v>40605</v>
      </c>
      <c r="I27" s="43" t="n">
        <f aca="false">G27-H27</f>
        <v>-653</v>
      </c>
      <c r="J27" s="39" t="n">
        <v>39778</v>
      </c>
      <c r="K27" s="41" t="n">
        <f aca="false">J27-H27</f>
        <v>-827</v>
      </c>
    </row>
    <row r="28" customFormat="false" ht="15" hidden="false" customHeight="false" outlineLevel="0" collapsed="false">
      <c r="B28" s="9" t="s">
        <v>10</v>
      </c>
      <c r="C28" s="10"/>
      <c r="D28" s="11" t="n">
        <f aca="false">10/0.48</f>
        <v>20.8333333333333</v>
      </c>
      <c r="E28" s="10" t="n">
        <v>20.83</v>
      </c>
      <c r="G28" s="39" t="n">
        <v>39988</v>
      </c>
      <c r="H28" s="39" t="n">
        <v>40605</v>
      </c>
      <c r="I28" s="45" t="n">
        <f aca="false">G28-H28</f>
        <v>-617</v>
      </c>
      <c r="J28" s="39" t="n">
        <v>39713</v>
      </c>
      <c r="K28" s="41" t="n">
        <f aca="false">J28-H28</f>
        <v>-892</v>
      </c>
    </row>
    <row r="29" customFormat="false" ht="15" hidden="false" customHeight="false" outlineLevel="0" collapsed="false">
      <c r="B29" s="9" t="s">
        <v>11</v>
      </c>
      <c r="C29" s="10"/>
      <c r="D29" s="11" t="n">
        <f aca="false">7/0.48</f>
        <v>14.5833333333333</v>
      </c>
      <c r="E29" s="11" t="n">
        <f aca="false">E28+D29</f>
        <v>35.4133333333333</v>
      </c>
      <c r="G29" s="39" t="n">
        <v>40022</v>
      </c>
      <c r="H29" s="39" t="n">
        <v>40605</v>
      </c>
      <c r="I29" s="45" t="n">
        <f aca="false">G29-H29</f>
        <v>-583</v>
      </c>
      <c r="J29" s="39" t="n">
        <v>39716</v>
      </c>
      <c r="K29" s="41" t="n">
        <f aca="false">J29-H29</f>
        <v>-889</v>
      </c>
    </row>
    <row r="30" customFormat="false" ht="15" hidden="false" customHeight="false" outlineLevel="0" collapsed="false">
      <c r="B30" s="9" t="s">
        <v>12</v>
      </c>
      <c r="C30" s="10"/>
      <c r="D30" s="11" t="n">
        <f aca="false">2/0.48</f>
        <v>4.16666666666667</v>
      </c>
      <c r="E30" s="11" t="n">
        <f aca="false">E29+D30</f>
        <v>39.58</v>
      </c>
      <c r="G30" s="39" t="n">
        <v>40038</v>
      </c>
      <c r="H30" s="39" t="n">
        <v>40605</v>
      </c>
      <c r="I30" s="45" t="n">
        <f aca="false">G30-H30</f>
        <v>-567</v>
      </c>
      <c r="J30" s="39" t="n">
        <v>40366</v>
      </c>
      <c r="K30" s="41" t="n">
        <f aca="false">J30-H30</f>
        <v>-239</v>
      </c>
    </row>
    <row r="31" customFormat="false" ht="15" hidden="false" customHeight="false" outlineLevel="0" collapsed="false">
      <c r="B31" s="9" t="s">
        <v>13</v>
      </c>
      <c r="C31" s="10"/>
      <c r="D31" s="11" t="n">
        <f aca="false">3/0.48</f>
        <v>6.25</v>
      </c>
      <c r="E31" s="11" t="n">
        <f aca="false">E30+D31</f>
        <v>45.83</v>
      </c>
      <c r="G31" s="39" t="n">
        <v>40128</v>
      </c>
      <c r="H31" s="39" t="n">
        <v>40605</v>
      </c>
      <c r="I31" s="46" t="n">
        <f aca="false">G31-H31</f>
        <v>-477</v>
      </c>
      <c r="J31" s="39" t="n">
        <v>40366</v>
      </c>
      <c r="K31" s="41" t="n">
        <f aca="false">J31-H31</f>
        <v>-239</v>
      </c>
    </row>
    <row r="32" customFormat="false" ht="15" hidden="false" customHeight="false" outlineLevel="0" collapsed="false">
      <c r="B32" s="9" t="s">
        <v>14</v>
      </c>
      <c r="C32" s="10"/>
      <c r="D32" s="11" t="n">
        <f aca="false">3/0.48</f>
        <v>6.25</v>
      </c>
      <c r="E32" s="11" t="n">
        <f aca="false">E31+D32</f>
        <v>52.08</v>
      </c>
      <c r="G32" s="39" t="n">
        <v>40308</v>
      </c>
      <c r="H32" s="39" t="n">
        <v>40605</v>
      </c>
      <c r="I32" s="40" t="n">
        <f aca="false">G32-H32</f>
        <v>-297</v>
      </c>
      <c r="J32" s="39" t="n">
        <v>40366</v>
      </c>
      <c r="K32" s="41" t="n">
        <f aca="false">J32-H32</f>
        <v>-239</v>
      </c>
    </row>
    <row r="33" customFormat="false" ht="15" hidden="false" customHeight="false" outlineLevel="0" collapsed="false">
      <c r="B33" s="9" t="s">
        <v>15</v>
      </c>
      <c r="C33" s="10"/>
      <c r="D33" s="11" t="n">
        <f aca="false">2/0.48</f>
        <v>4.16666666666667</v>
      </c>
      <c r="E33" s="11" t="n">
        <f aca="false">E32+D33</f>
        <v>56.2466666666667</v>
      </c>
      <c r="G33" s="39" t="n">
        <v>40311</v>
      </c>
      <c r="H33" s="39" t="n">
        <v>40605</v>
      </c>
      <c r="I33" s="40" t="n">
        <f aca="false">G33-H33</f>
        <v>-294</v>
      </c>
      <c r="J33" s="39" t="n">
        <v>40366</v>
      </c>
      <c r="K33" s="41" t="n">
        <f aca="false">J33-H33</f>
        <v>-239</v>
      </c>
    </row>
    <row r="34" customFormat="false" ht="15" hidden="false" customHeight="false" outlineLevel="0" collapsed="false">
      <c r="B34" s="9" t="s">
        <v>16</v>
      </c>
      <c r="C34" s="10"/>
      <c r="D34" s="11" t="n">
        <f aca="false">1/0.48</f>
        <v>2.08333333333333</v>
      </c>
      <c r="E34" s="11" t="n">
        <f aca="false">E33+D34</f>
        <v>58.33</v>
      </c>
      <c r="G34" s="39" t="n">
        <v>40429</v>
      </c>
      <c r="H34" s="39" t="n">
        <v>40605</v>
      </c>
      <c r="I34" s="47" t="n">
        <f aca="false">G34-H34</f>
        <v>-176</v>
      </c>
      <c r="J34" s="39" t="n">
        <v>40366</v>
      </c>
      <c r="K34" s="41" t="n">
        <f aca="false">J34-H34</f>
        <v>-239</v>
      </c>
      <c r="M34" s="0" t="s">
        <v>45</v>
      </c>
    </row>
    <row r="35" customFormat="false" ht="15" hidden="false" customHeight="false" outlineLevel="0" collapsed="false">
      <c r="B35" s="9" t="s">
        <v>17</v>
      </c>
      <c r="C35" s="10"/>
      <c r="D35" s="11" t="n">
        <f aca="false">2/0.48</f>
        <v>4.16666666666667</v>
      </c>
      <c r="E35" s="11" t="n">
        <f aca="false">E34+D35</f>
        <v>62.4966666666667</v>
      </c>
      <c r="G35" s="39" t="n">
        <v>40431</v>
      </c>
      <c r="H35" s="39" t="n">
        <v>40605</v>
      </c>
      <c r="I35" s="47" t="n">
        <f aca="false">G35-H35</f>
        <v>-174</v>
      </c>
      <c r="J35" s="39" t="n">
        <v>39764</v>
      </c>
      <c r="K35" s="41" t="n">
        <f aca="false">J35-H35</f>
        <v>-841</v>
      </c>
    </row>
    <row r="36" customFormat="false" ht="15" hidden="false" customHeight="false" outlineLevel="0" collapsed="false">
      <c r="B36" s="9" t="s">
        <v>18</v>
      </c>
      <c r="C36" s="10"/>
      <c r="D36" s="11" t="n">
        <f aca="false">2/0.48</f>
        <v>4.16666666666667</v>
      </c>
      <c r="E36" s="11" t="n">
        <f aca="false">E35+D36</f>
        <v>66.6633333333333</v>
      </c>
      <c r="G36" s="39" t="n">
        <v>40438</v>
      </c>
      <c r="H36" s="39" t="n">
        <v>40605</v>
      </c>
      <c r="I36" s="47" t="n">
        <f aca="false">G36-H36</f>
        <v>-167</v>
      </c>
      <c r="J36" s="39" t="n">
        <v>39182</v>
      </c>
      <c r="K36" s="41" t="n">
        <f aca="false">J36-H36</f>
        <v>-1423</v>
      </c>
    </row>
    <row r="37" customFormat="false" ht="15" hidden="false" customHeight="false" outlineLevel="0" collapsed="false">
      <c r="B37" s="9" t="s">
        <v>19</v>
      </c>
      <c r="C37" s="10"/>
      <c r="D37" s="11" t="n">
        <f aca="false">5/0.48</f>
        <v>10.4166666666667</v>
      </c>
      <c r="E37" s="11" t="n">
        <f aca="false">E36+D37</f>
        <v>77.08</v>
      </c>
      <c r="G37" s="39" t="n">
        <v>40443</v>
      </c>
      <c r="H37" s="39" t="n">
        <v>40605</v>
      </c>
      <c r="I37" s="47" t="n">
        <f aca="false">G37-H37</f>
        <v>-162</v>
      </c>
      <c r="J37" s="39" t="n">
        <v>39127</v>
      </c>
      <c r="K37" s="41" t="n">
        <f aca="false">J37-H37</f>
        <v>-1478</v>
      </c>
    </row>
    <row r="38" customFormat="false" ht="15" hidden="false" customHeight="false" outlineLevel="0" collapsed="false">
      <c r="B38" s="9" t="s">
        <v>20</v>
      </c>
      <c r="C38" s="10"/>
      <c r="D38" s="11" t="n">
        <f aca="false">2/0.48</f>
        <v>4.16666666666667</v>
      </c>
      <c r="E38" s="11" t="n">
        <f aca="false">E37+D38</f>
        <v>81.2466666666667</v>
      </c>
      <c r="G38" s="39" t="n">
        <v>40466</v>
      </c>
      <c r="H38" s="39" t="n">
        <v>40605</v>
      </c>
      <c r="I38" s="47" t="n">
        <f aca="false">G38-H38</f>
        <v>-139</v>
      </c>
      <c r="J38" s="39" t="n">
        <v>40366</v>
      </c>
      <c r="K38" s="41" t="n">
        <f aca="false">J38-H38</f>
        <v>-239</v>
      </c>
    </row>
    <row r="39" customFormat="false" ht="15" hidden="false" customHeight="false" outlineLevel="0" collapsed="false">
      <c r="B39" s="9" t="s">
        <v>21</v>
      </c>
      <c r="C39" s="10"/>
      <c r="D39" s="11" t="n">
        <f aca="false">9/0.48</f>
        <v>18.75</v>
      </c>
      <c r="E39" s="11" t="n">
        <f aca="false">E38+D39</f>
        <v>99.9966666666667</v>
      </c>
      <c r="G39" s="39" t="n">
        <v>40478</v>
      </c>
      <c r="H39" s="39" t="n">
        <v>40605</v>
      </c>
      <c r="I39" s="47" t="n">
        <f aca="false">G39-H39</f>
        <v>-127</v>
      </c>
      <c r="J39" s="39" t="n">
        <v>39055</v>
      </c>
      <c r="K39" s="41" t="n">
        <f aca="false">J39-H39</f>
        <v>-1550</v>
      </c>
    </row>
    <row r="40" customFormat="false" ht="12.75" hidden="false" customHeight="false" outlineLevel="0" collapsed="false">
      <c r="B40" s="10" t="s">
        <v>22</v>
      </c>
      <c r="C40" s="10"/>
      <c r="D40" s="10"/>
      <c r="E40" s="10"/>
      <c r="G40" s="39" t="n">
        <v>40484</v>
      </c>
      <c r="H40" s="39" t="n">
        <v>40605</v>
      </c>
      <c r="I40" s="47" t="n">
        <f aca="false">G40-H40</f>
        <v>-121</v>
      </c>
      <c r="J40" s="39" t="n">
        <v>38947</v>
      </c>
      <c r="K40" s="41" t="n">
        <f aca="false">J40-H40</f>
        <v>-1658</v>
      </c>
    </row>
    <row r="41" customFormat="false" ht="12.75" hidden="false" customHeight="false" outlineLevel="0" collapsed="false">
      <c r="B41" s="10"/>
      <c r="C41" s="10"/>
      <c r="D41" s="10"/>
      <c r="E41" s="10"/>
      <c r="G41" s="39" t="n">
        <v>40484</v>
      </c>
      <c r="H41" s="39" t="n">
        <v>40605</v>
      </c>
      <c r="I41" s="47" t="n">
        <f aca="false">G41-H41</f>
        <v>-121</v>
      </c>
      <c r="J41" s="39" t="n">
        <v>38758</v>
      </c>
      <c r="K41" s="41" t="n">
        <f aca="false">J41-H41</f>
        <v>-1847</v>
      </c>
    </row>
    <row r="42" customFormat="false" ht="16.5" hidden="false" customHeight="false" outlineLevel="0" collapsed="false">
      <c r="B42" s="14" t="s">
        <v>24</v>
      </c>
      <c r="C42" s="14"/>
      <c r="D42" s="14"/>
      <c r="E42" s="14"/>
      <c r="G42" s="39" t="n">
        <v>40497</v>
      </c>
      <c r="H42" s="39" t="n">
        <v>40605</v>
      </c>
      <c r="I42" s="47" t="n">
        <f aca="false">G42-H42</f>
        <v>-108</v>
      </c>
      <c r="J42" s="39" t="n">
        <v>38650</v>
      </c>
      <c r="K42" s="41" t="n">
        <f aca="false">J42-H42</f>
        <v>-1955</v>
      </c>
    </row>
    <row r="43" customFormat="false" ht="15" hidden="false" customHeight="false" outlineLevel="0" collapsed="false">
      <c r="B43" s="16" t="s">
        <v>26</v>
      </c>
      <c r="C43" s="17" t="s">
        <v>27</v>
      </c>
      <c r="D43" s="17"/>
      <c r="E43" s="18" t="n">
        <v>40366</v>
      </c>
      <c r="G43" s="48" t="n">
        <v>40500</v>
      </c>
      <c r="H43" s="39" t="n">
        <v>40605</v>
      </c>
      <c r="I43" s="47" t="n">
        <f aca="false">G43-H43</f>
        <v>-105</v>
      </c>
      <c r="J43" s="48" t="n">
        <v>40198</v>
      </c>
      <c r="K43" s="49" t="n">
        <f aca="false">J43-H43</f>
        <v>-407</v>
      </c>
    </row>
    <row r="44" customFormat="false" ht="15" hidden="false" customHeight="false" outlineLevel="0" collapsed="false">
      <c r="B44" s="16" t="s">
        <v>29</v>
      </c>
      <c r="C44" s="17" t="s">
        <v>27</v>
      </c>
      <c r="D44" s="17"/>
      <c r="E44" s="18" t="n">
        <v>40366</v>
      </c>
      <c r="G44" s="39" t="n">
        <v>40501</v>
      </c>
      <c r="H44" s="39" t="n">
        <v>40605</v>
      </c>
      <c r="I44" s="47" t="n">
        <f aca="false">G44-H44</f>
        <v>-104</v>
      </c>
      <c r="J44" s="39" t="n">
        <v>38405</v>
      </c>
      <c r="K44" s="41" t="n">
        <f aca="false">J44-H44</f>
        <v>-2200</v>
      </c>
    </row>
    <row r="45" customFormat="false" ht="15" hidden="false" customHeight="false" outlineLevel="0" collapsed="false">
      <c r="B45" s="16" t="s">
        <v>30</v>
      </c>
      <c r="C45" s="17" t="s">
        <v>27</v>
      </c>
      <c r="D45" s="17"/>
      <c r="E45" s="18" t="n">
        <v>40366</v>
      </c>
      <c r="G45" s="48" t="n">
        <v>40501</v>
      </c>
      <c r="H45" s="39" t="n">
        <v>40605</v>
      </c>
      <c r="I45" s="47" t="n">
        <f aca="false">G45-H45</f>
        <v>-104</v>
      </c>
      <c r="J45" s="48" t="n">
        <v>40198</v>
      </c>
      <c r="K45" s="49" t="n">
        <f aca="false">J45-H45</f>
        <v>-407</v>
      </c>
    </row>
    <row r="46" customFormat="false" ht="15" hidden="false" customHeight="false" outlineLevel="0" collapsed="false">
      <c r="B46" s="16" t="s">
        <v>32</v>
      </c>
      <c r="C46" s="17" t="s">
        <v>27</v>
      </c>
      <c r="D46" s="17"/>
      <c r="E46" s="18" t="n">
        <v>40366</v>
      </c>
      <c r="G46" s="39" t="n">
        <v>40505</v>
      </c>
      <c r="H46" s="39" t="n">
        <v>40605</v>
      </c>
      <c r="I46" s="47" t="n">
        <f aca="false">G46-H46</f>
        <v>-100</v>
      </c>
      <c r="J46" s="39" t="n">
        <v>38138</v>
      </c>
      <c r="K46" s="41" t="n">
        <f aca="false">J46-H46</f>
        <v>-2467</v>
      </c>
    </row>
    <row r="47" customFormat="false" ht="15" hidden="false" customHeight="false" outlineLevel="0" collapsed="false">
      <c r="B47" s="19" t="s">
        <v>34</v>
      </c>
      <c r="C47" s="20" t="s">
        <v>27</v>
      </c>
      <c r="D47" s="20"/>
      <c r="E47" s="18" t="n">
        <v>40366</v>
      </c>
      <c r="G47" s="39" t="n">
        <v>40513</v>
      </c>
      <c r="H47" s="39" t="n">
        <v>40605</v>
      </c>
      <c r="I47" s="47" t="n">
        <f aca="false">G47-H47</f>
        <v>-92</v>
      </c>
      <c r="J47" s="0" t="s">
        <v>46</v>
      </c>
      <c r="K47" s="41" t="e">
        <f aca="false">J47-H47</f>
        <v>#VALUE!</v>
      </c>
    </row>
    <row r="48" customFormat="false" ht="12.75" hidden="false" customHeight="false" outlineLevel="0" collapsed="false">
      <c r="B48" s="10" t="s">
        <v>36</v>
      </c>
      <c r="C48" s="21" t="s">
        <v>37</v>
      </c>
      <c r="D48" s="21"/>
      <c r="E48" s="22" t="n">
        <v>40168</v>
      </c>
      <c r="G48" s="48" t="n">
        <v>40525</v>
      </c>
      <c r="H48" s="39" t="n">
        <v>40605</v>
      </c>
      <c r="I48" s="43" t="n">
        <f aca="false">G48-H48</f>
        <v>-80</v>
      </c>
      <c r="J48" s="48" t="n">
        <v>40199</v>
      </c>
      <c r="K48" s="49" t="n">
        <f aca="false">J48-H48</f>
        <v>-406</v>
      </c>
    </row>
    <row r="49" customFormat="false" ht="12.75" hidden="false" customHeight="false" outlineLevel="0" collapsed="false">
      <c r="B49" s="10" t="s">
        <v>38</v>
      </c>
      <c r="C49" s="21" t="s">
        <v>37</v>
      </c>
      <c r="D49" s="10"/>
      <c r="E49" s="22" t="n">
        <v>40198</v>
      </c>
      <c r="G49" s="48" t="n">
        <v>40549</v>
      </c>
      <c r="H49" s="39" t="n">
        <v>40605</v>
      </c>
      <c r="I49" s="43" t="n">
        <f aca="false">G49-H49</f>
        <v>-56</v>
      </c>
      <c r="J49" s="48" t="n">
        <v>40168</v>
      </c>
      <c r="K49" s="49" t="n">
        <f aca="false">J49-H49</f>
        <v>-437</v>
      </c>
    </row>
    <row r="50" customFormat="false" ht="12.75" hidden="false" customHeight="false" outlineLevel="0" collapsed="false">
      <c r="B50" s="10" t="s">
        <v>40</v>
      </c>
      <c r="C50" s="21" t="s">
        <v>37</v>
      </c>
      <c r="D50" s="10"/>
      <c r="E50" s="22" t="n">
        <v>40198</v>
      </c>
      <c r="G50" s="39" t="n">
        <v>40556</v>
      </c>
      <c r="H50" s="39" t="n">
        <v>40605</v>
      </c>
      <c r="I50" s="35" t="n">
        <f aca="false">G50-H50</f>
        <v>-49</v>
      </c>
      <c r="J50" s="39" t="n">
        <v>37726</v>
      </c>
      <c r="K50" s="41" t="n">
        <f aca="false">J50-H50</f>
        <v>-2879</v>
      </c>
    </row>
    <row r="51" customFormat="false" ht="12.75" hidden="false" customHeight="false" outlineLevel="0" collapsed="false">
      <c r="B51" s="10" t="s">
        <v>41</v>
      </c>
      <c r="C51" s="21" t="s">
        <v>37</v>
      </c>
      <c r="D51" s="10"/>
      <c r="E51" s="22" t="n">
        <v>40198</v>
      </c>
      <c r="G51" s="39" t="n">
        <v>40560</v>
      </c>
      <c r="H51" s="39" t="n">
        <v>40605</v>
      </c>
      <c r="I51" s="35" t="n">
        <f aca="false">G51-H51</f>
        <v>-45</v>
      </c>
      <c r="J51" s="39" t="n">
        <v>37538</v>
      </c>
      <c r="K51" s="41" t="n">
        <f aca="false">J51-H51</f>
        <v>-3067</v>
      </c>
    </row>
    <row r="52" customFormat="false" ht="12.75" hidden="false" customHeight="false" outlineLevel="0" collapsed="false">
      <c r="D52" s="3" t="s">
        <v>45</v>
      </c>
      <c r="G52" s="39" t="n">
        <v>40567</v>
      </c>
      <c r="H52" s="39" t="n">
        <v>40605</v>
      </c>
      <c r="I52" s="35" t="n">
        <f aca="false">G52-H52</f>
        <v>-38</v>
      </c>
      <c r="K52" s="41" t="n">
        <f aca="false">J52-H52</f>
        <v>-40605</v>
      </c>
    </row>
    <row r="53" customFormat="false" ht="12.75" hidden="false" customHeight="false" outlineLevel="0" collapsed="false">
      <c r="E53" s="3" t="s">
        <v>45</v>
      </c>
      <c r="G53" s="39" t="n">
        <v>40567</v>
      </c>
      <c r="H53" s="39" t="n">
        <v>40605</v>
      </c>
      <c r="I53" s="35" t="n">
        <f aca="false">G53-H53</f>
        <v>-38</v>
      </c>
      <c r="K53" s="41" t="n">
        <f aca="false">J53-H53</f>
        <v>-40605</v>
      </c>
    </row>
    <row r="54" customFormat="false" ht="12.75" hidden="false" customHeight="false" outlineLevel="0" collapsed="false">
      <c r="G54" s="39" t="n">
        <v>40567</v>
      </c>
      <c r="H54" s="39" t="n">
        <v>40605</v>
      </c>
      <c r="I54" s="35" t="n">
        <f aca="false">G54-H54</f>
        <v>-38</v>
      </c>
      <c r="K54" s="41" t="n">
        <f aca="false">J54-H54</f>
        <v>-40605</v>
      </c>
    </row>
    <row r="55" customFormat="false" ht="12.75" hidden="false" customHeight="false" outlineLevel="0" collapsed="false">
      <c r="G55" s="39" t="n">
        <v>40567</v>
      </c>
      <c r="H55" s="39" t="n">
        <v>40605</v>
      </c>
      <c r="I55" s="35" t="n">
        <f aca="false">G55-H55</f>
        <v>-38</v>
      </c>
      <c r="K55" s="41" t="n">
        <f aca="false">J55-H55</f>
        <v>-40605</v>
      </c>
    </row>
    <row r="56" customFormat="false" ht="12.75" hidden="false" customHeight="false" outlineLevel="0" collapsed="false">
      <c r="G56" s="39" t="n">
        <v>40570</v>
      </c>
      <c r="H56" s="39" t="n">
        <v>40605</v>
      </c>
      <c r="I56" s="35" t="n">
        <f aca="false">G56-H56</f>
        <v>-35</v>
      </c>
      <c r="K56" s="41" t="n">
        <f aca="false">J56-H56</f>
        <v>-40605</v>
      </c>
    </row>
    <row r="57" customFormat="false" ht="12.75" hidden="false" customHeight="false" outlineLevel="0" collapsed="false">
      <c r="G57" s="0" t="s">
        <v>47</v>
      </c>
      <c r="H57" s="39" t="n">
        <v>40605</v>
      </c>
      <c r="I57" s="35" t="n">
        <f aca="false">G57-H57</f>
        <v>-730517</v>
      </c>
      <c r="K57" s="41" t="n">
        <f aca="false">J57-H57</f>
        <v>-40605</v>
      </c>
    </row>
    <row r="58" customFormat="false" ht="12.75" hidden="false" customHeight="false" outlineLevel="0" collapsed="false">
      <c r="G58" s="39" t="n">
        <v>40576</v>
      </c>
      <c r="H58" s="39" t="n">
        <v>40605</v>
      </c>
      <c r="I58" s="35" t="n">
        <f aca="false">G58-H58</f>
        <v>-29</v>
      </c>
      <c r="K58" s="41" t="n">
        <f aca="false">J58-H58</f>
        <v>-40605</v>
      </c>
    </row>
    <row r="59" customFormat="false" ht="12.75" hidden="false" customHeight="false" outlineLevel="0" collapsed="false">
      <c r="G59" s="39" t="n">
        <v>40581</v>
      </c>
      <c r="H59" s="39" t="n">
        <v>40605</v>
      </c>
      <c r="I59" s="35" t="n">
        <f aca="false">G59-H59</f>
        <v>-24</v>
      </c>
      <c r="K59" s="41" t="n">
        <f aca="false">J59-H59</f>
        <v>-40605</v>
      </c>
    </row>
    <row r="60" customFormat="false" ht="12.75" hidden="false" customHeight="false" outlineLevel="0" collapsed="false">
      <c r="G60" s="39" t="n">
        <v>40582</v>
      </c>
      <c r="H60" s="39" t="n">
        <v>40605</v>
      </c>
      <c r="I60" s="35" t="n">
        <f aca="false">G60-H60</f>
        <v>-23</v>
      </c>
      <c r="K60" s="41" t="n">
        <f aca="false">J60-H60</f>
        <v>-40605</v>
      </c>
    </row>
    <row r="61" customFormat="false" ht="12.75" hidden="false" customHeight="false" outlineLevel="0" collapsed="false">
      <c r="G61" s="39" t="n">
        <v>40585</v>
      </c>
      <c r="H61" s="39" t="n">
        <v>40605</v>
      </c>
      <c r="I61" s="35" t="n">
        <f aca="false">G61-H61</f>
        <v>-20</v>
      </c>
      <c r="K61" s="41" t="n">
        <f aca="false">J61-H61</f>
        <v>-40605</v>
      </c>
    </row>
    <row r="62" customFormat="false" ht="12.75" hidden="false" customHeight="false" outlineLevel="0" collapsed="false">
      <c r="H62" s="39" t="n">
        <v>40470</v>
      </c>
      <c r="I62" s="35" t="n">
        <f aca="false">G62-H62</f>
        <v>-40470</v>
      </c>
      <c r="K62" s="41" t="n">
        <f aca="false">J62-H62</f>
        <v>-40470</v>
      </c>
    </row>
    <row r="63" customFormat="false" ht="12.75" hidden="false" customHeight="false" outlineLevel="0" collapsed="false">
      <c r="H63" s="39" t="n">
        <v>40470</v>
      </c>
      <c r="I63" s="35" t="n">
        <f aca="false">G63-H63</f>
        <v>-40470</v>
      </c>
      <c r="K63" s="41" t="n">
        <f aca="false">J63-H63</f>
        <v>-40470</v>
      </c>
    </row>
    <row r="64" customFormat="false" ht="12.75" hidden="false" customHeight="false" outlineLevel="0" collapsed="false">
      <c r="H64" s="39" t="n">
        <v>40470</v>
      </c>
      <c r="I64" s="35" t="n">
        <f aca="false">G64-H64</f>
        <v>-40470</v>
      </c>
      <c r="K64" s="41" t="n">
        <f aca="false">J64-H64</f>
        <v>-40470</v>
      </c>
    </row>
    <row r="65" customFormat="false" ht="12.75" hidden="false" customHeight="false" outlineLevel="0" collapsed="false">
      <c r="H65" s="39" t="n">
        <v>40470</v>
      </c>
      <c r="I65" s="35" t="n">
        <f aca="false">G65-H65</f>
        <v>-40470</v>
      </c>
      <c r="K65" s="41" t="n">
        <f aca="false">J65-H65</f>
        <v>-40470</v>
      </c>
    </row>
    <row r="66" customFormat="false" ht="12.75" hidden="false" customHeight="false" outlineLevel="0" collapsed="false">
      <c r="H66" s="39" t="n">
        <v>40470</v>
      </c>
      <c r="I66" s="35" t="n">
        <f aca="false">G66-H66</f>
        <v>-40470</v>
      </c>
      <c r="K66" s="41" t="n">
        <f aca="false">J66-H66</f>
        <v>-40470</v>
      </c>
    </row>
    <row r="67" customFormat="false" ht="12.75" hidden="false" customHeight="false" outlineLevel="0" collapsed="false">
      <c r="H67" s="39" t="n">
        <v>40470</v>
      </c>
      <c r="I67" s="35" t="n">
        <f aca="false">G67-H67</f>
        <v>-40470</v>
      </c>
      <c r="K67" s="41" t="n">
        <f aca="false">J67-H67</f>
        <v>-40470</v>
      </c>
    </row>
    <row r="68" customFormat="false" ht="12.75" hidden="false" customHeight="false" outlineLevel="0" collapsed="false">
      <c r="K68" s="41" t="n">
        <f aca="false">J68-H68</f>
        <v>0</v>
      </c>
    </row>
    <row r="69" customFormat="false" ht="12.75" hidden="false" customHeight="false" outlineLevel="0" collapsed="false">
      <c r="K69" s="41" t="n">
        <f aca="false">J69-H69</f>
        <v>0</v>
      </c>
    </row>
    <row r="70" customFormat="false" ht="12.75" hidden="false" customHeight="false" outlineLevel="0" collapsed="false">
      <c r="K70" s="41" t="n">
        <f aca="false">J70-H70</f>
        <v>0</v>
      </c>
    </row>
    <row r="71" customFormat="false" ht="12.75" hidden="false" customHeight="false" outlineLevel="0" collapsed="false">
      <c r="K71" s="41" t="n">
        <f aca="false">J71-H71</f>
        <v>0</v>
      </c>
    </row>
    <row r="72" customFormat="false" ht="12.75" hidden="false" customHeight="false" outlineLevel="0" collapsed="false">
      <c r="K72" s="41" t="n">
        <f aca="false">J72-H72</f>
        <v>0</v>
      </c>
    </row>
    <row r="73" customFormat="false" ht="12.75" hidden="false" customHeight="false" outlineLevel="0" collapsed="false">
      <c r="K73" s="41" t="n">
        <f aca="false">J73-H73</f>
        <v>0</v>
      </c>
    </row>
    <row r="74" customFormat="false" ht="12.75" hidden="false" customHeight="false" outlineLevel="0" collapsed="false">
      <c r="K74" s="41" t="n">
        <f aca="false">J74-H74</f>
        <v>0</v>
      </c>
    </row>
    <row r="75" customFormat="false" ht="12.75" hidden="false" customHeight="false" outlineLevel="0" collapsed="false">
      <c r="K75" s="41" t="n">
        <f aca="false">J75-H75</f>
        <v>0</v>
      </c>
    </row>
    <row r="76" customFormat="false" ht="12.75" hidden="false" customHeight="false" outlineLevel="0" collapsed="false">
      <c r="K76" s="41" t="n">
        <f aca="false">J76-H76</f>
        <v>0</v>
      </c>
    </row>
    <row r="77" customFormat="false" ht="12.75" hidden="false" customHeight="false" outlineLevel="0" collapsed="false">
      <c r="K77" s="41" t="n">
        <f aca="false">J77-H77</f>
        <v>0</v>
      </c>
    </row>
    <row r="78" customFormat="false" ht="12.75" hidden="false" customHeight="false" outlineLevel="0" collapsed="false">
      <c r="K78" s="41" t="n">
        <f aca="false">J78-H78</f>
        <v>0</v>
      </c>
    </row>
    <row r="79" customFormat="false" ht="12.75" hidden="false" customHeight="false" outlineLevel="0" collapsed="false">
      <c r="K79" s="41" t="n">
        <f aca="false">J79-H79</f>
        <v>0</v>
      </c>
    </row>
    <row r="80" customFormat="false" ht="12.75" hidden="false" customHeight="false" outlineLevel="0" collapsed="false">
      <c r="K80" s="41" t="n">
        <f aca="false">J80-H80</f>
        <v>0</v>
      </c>
    </row>
    <row r="81" customFormat="false" ht="12.75" hidden="false" customHeight="false" outlineLevel="0" collapsed="false">
      <c r="K81" s="41" t="n">
        <f aca="false">J81-H81</f>
        <v>0</v>
      </c>
    </row>
    <row r="82" customFormat="false" ht="12.75" hidden="false" customHeight="false" outlineLevel="0" collapsed="false">
      <c r="K82" s="41" t="n">
        <f aca="false">J82-H82</f>
        <v>0</v>
      </c>
    </row>
    <row r="83" customFormat="false" ht="12.75" hidden="false" customHeight="false" outlineLevel="0" collapsed="false">
      <c r="K83" s="41" t="n">
        <f aca="false">J83-H83</f>
        <v>0</v>
      </c>
    </row>
    <row r="84" customFormat="false" ht="12.75" hidden="false" customHeight="false" outlineLevel="0" collapsed="false">
      <c r="K84" s="41" t="n">
        <f aca="false">J84-H84</f>
        <v>0</v>
      </c>
    </row>
  </sheetData>
  <mergeCells count="11">
    <mergeCell ref="B2:E2"/>
    <mergeCell ref="B3:E3"/>
    <mergeCell ref="B4:E4"/>
    <mergeCell ref="B7:E7"/>
    <mergeCell ref="B25:E25"/>
    <mergeCell ref="B42:E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0605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F6" s="4" t="s">
        <v>4</v>
      </c>
      <c r="G6" s="4"/>
      <c r="H6" s="4"/>
      <c r="I6" s="4"/>
    </row>
    <row r="7" customFormat="false" ht="30.75" hidden="false" customHeight="false" outlineLevel="0" collapsed="false">
      <c r="A7" s="50" t="s">
        <v>49</v>
      </c>
      <c r="B7" s="6" t="s">
        <v>6</v>
      </c>
      <c r="C7" s="7" t="s">
        <v>7</v>
      </c>
      <c r="D7" s="8" t="s">
        <v>8</v>
      </c>
      <c r="F7" s="50" t="s">
        <v>49</v>
      </c>
      <c r="G7" s="51" t="s">
        <v>6</v>
      </c>
      <c r="H7" s="52" t="s">
        <v>7</v>
      </c>
      <c r="I7" s="53" t="s">
        <v>8</v>
      </c>
    </row>
    <row r="8" customFormat="false" ht="15" hidden="false" customHeight="false" outlineLevel="0" collapsed="false">
      <c r="A8" s="44"/>
      <c r="B8" s="9"/>
      <c r="C8" s="9"/>
      <c r="D8" s="9"/>
      <c r="F8" s="44"/>
      <c r="G8" s="54"/>
      <c r="H8" s="54"/>
      <c r="I8" s="54"/>
    </row>
    <row r="9" customFormat="false" ht="15" hidden="false" customHeight="false" outlineLevel="0" collapsed="false">
      <c r="A9" s="9" t="s">
        <v>10</v>
      </c>
      <c r="B9" s="10" t="n">
        <v>20</v>
      </c>
      <c r="C9" s="11" t="n">
        <f aca="false">15/0.44</f>
        <v>34.0909090909091</v>
      </c>
      <c r="D9" s="10" t="n">
        <v>34.09</v>
      </c>
      <c r="F9" s="9" t="s">
        <v>10</v>
      </c>
      <c r="G9" s="10"/>
      <c r="H9" s="11" t="n">
        <f aca="false">24/0.44</f>
        <v>54.5454545454546</v>
      </c>
      <c r="I9" s="11" t="n">
        <v>54.55</v>
      </c>
    </row>
    <row r="10" customFormat="false" ht="15" hidden="false" customHeight="false" outlineLevel="0" collapsed="false">
      <c r="A10" s="9" t="s">
        <v>11</v>
      </c>
      <c r="B10" s="10" t="n">
        <v>12</v>
      </c>
      <c r="C10" s="11" t="n">
        <f aca="false">13/0.44</f>
        <v>29.5454545454545</v>
      </c>
      <c r="D10" s="11" t="n">
        <f aca="false">D9+C10</f>
        <v>63.6354545454546</v>
      </c>
      <c r="F10" s="9" t="s">
        <v>11</v>
      </c>
      <c r="G10" s="10"/>
      <c r="H10" s="11" t="n">
        <f aca="false">7/0.44</f>
        <v>15.9090909090909</v>
      </c>
      <c r="I10" s="11" t="n">
        <f aca="false">I9+H10</f>
        <v>70.4590909090909</v>
      </c>
    </row>
    <row r="11" customFormat="false" ht="15" hidden="false" customHeight="false" outlineLevel="0" collapsed="false">
      <c r="A11" s="9" t="s">
        <v>12</v>
      </c>
      <c r="B11" s="10" t="n">
        <v>7</v>
      </c>
      <c r="C11" s="11" t="n">
        <f aca="false">5/0.44</f>
        <v>11.3636363636364</v>
      </c>
      <c r="D11" s="11" t="n">
        <f aca="false">D10+C11</f>
        <v>74.9990909090909</v>
      </c>
      <c r="F11" s="9" t="s">
        <v>12</v>
      </c>
      <c r="G11" s="10"/>
      <c r="H11" s="11" t="n">
        <f aca="false">2/0.44</f>
        <v>4.54545454545455</v>
      </c>
      <c r="I11" s="11" t="n">
        <f aca="false">I10+H11</f>
        <v>75.0045454545455</v>
      </c>
    </row>
    <row r="12" customFormat="false" ht="15" hidden="false" customHeight="false" outlineLevel="0" collapsed="false">
      <c r="A12" s="9" t="s">
        <v>13</v>
      </c>
      <c r="B12" s="10" t="n">
        <v>1</v>
      </c>
      <c r="C12" s="11" t="n">
        <f aca="false">1/0.44</f>
        <v>2.27272727272727</v>
      </c>
      <c r="D12" s="11" t="n">
        <f aca="false">D11+C12</f>
        <v>77.2718181818182</v>
      </c>
      <c r="F12" s="9" t="s">
        <v>13</v>
      </c>
      <c r="G12" s="10"/>
      <c r="H12" s="11" t="n">
        <f aca="false">1/0.44</f>
        <v>2.27272727272727</v>
      </c>
      <c r="I12" s="11" t="n">
        <f aca="false">I11+H12</f>
        <v>77.2772727272727</v>
      </c>
    </row>
    <row r="13" customFormat="false" ht="15" hidden="false" customHeight="false" outlineLevel="0" collapsed="false">
      <c r="A13" s="9" t="s">
        <v>14</v>
      </c>
      <c r="B13" s="10" t="n">
        <v>1</v>
      </c>
      <c r="C13" s="11" t="n">
        <f aca="false">1/0.44</f>
        <v>2.27272727272727</v>
      </c>
      <c r="D13" s="11" t="n">
        <f aca="false">D12+C13</f>
        <v>79.5445454545454</v>
      </c>
      <c r="F13" s="9" t="s">
        <v>14</v>
      </c>
      <c r="G13" s="10"/>
      <c r="H13" s="11" t="n">
        <f aca="false">1/0.44</f>
        <v>2.27272727272727</v>
      </c>
      <c r="I13" s="11" t="n">
        <f aca="false">I12+H13</f>
        <v>79.55</v>
      </c>
    </row>
    <row r="14" customFormat="false" ht="15" hidden="false" customHeight="false" outlineLevel="0" collapsed="false">
      <c r="A14" s="9" t="s">
        <v>15</v>
      </c>
      <c r="B14" s="10" t="n">
        <v>1</v>
      </c>
      <c r="C14" s="11" t="n">
        <f aca="false">0/0.44</f>
        <v>0</v>
      </c>
      <c r="D14" s="11" t="n">
        <f aca="false">D13+C14</f>
        <v>79.5445454545454</v>
      </c>
      <c r="F14" s="9" t="s">
        <v>15</v>
      </c>
      <c r="G14" s="10"/>
      <c r="H14" s="11" t="n">
        <f aca="false">0/0.44</f>
        <v>0</v>
      </c>
      <c r="I14" s="11" t="n">
        <f aca="false">I13+H14</f>
        <v>79.55</v>
      </c>
    </row>
    <row r="15" customFormat="false" ht="15" hidden="false" customHeight="false" outlineLevel="0" collapsed="false">
      <c r="A15" s="9" t="s">
        <v>16</v>
      </c>
      <c r="B15" s="10" t="n">
        <v>5</v>
      </c>
      <c r="C15" s="11" t="n">
        <f aca="false">4/0.44</f>
        <v>9.09090909090909</v>
      </c>
      <c r="D15" s="11" t="n">
        <f aca="false">D14+C15</f>
        <v>88.6354545454545</v>
      </c>
      <c r="F15" s="9" t="s">
        <v>16</v>
      </c>
      <c r="G15" s="10"/>
      <c r="H15" s="11" t="n">
        <f aca="false">4/0.44</f>
        <v>9.09090909090909</v>
      </c>
      <c r="I15" s="11" t="n">
        <f aca="false">I14+H15</f>
        <v>88.6409090909091</v>
      </c>
    </row>
    <row r="16" customFormat="false" ht="15" hidden="false" customHeight="false" outlineLevel="0" collapsed="false">
      <c r="A16" s="9" t="s">
        <v>17</v>
      </c>
      <c r="B16" s="10" t="n">
        <v>0</v>
      </c>
      <c r="C16" s="11" t="n">
        <f aca="false">1/0.44</f>
        <v>2.27272727272727</v>
      </c>
      <c r="D16" s="11" t="n">
        <f aca="false">D15+C16</f>
        <v>90.9081818181818</v>
      </c>
      <c r="F16" s="9" t="s">
        <v>17</v>
      </c>
      <c r="G16" s="10"/>
      <c r="H16" s="11" t="n">
        <f aca="false">1/0.44</f>
        <v>2.27272727272727</v>
      </c>
      <c r="I16" s="11" t="n">
        <f aca="false">I15+H16</f>
        <v>90.9136363636363</v>
      </c>
    </row>
    <row r="17" customFormat="false" ht="15" hidden="false" customHeight="false" outlineLevel="0" collapsed="false">
      <c r="A17" s="9" t="s">
        <v>18</v>
      </c>
      <c r="B17" s="10" t="n">
        <v>0</v>
      </c>
      <c r="C17" s="11" t="n">
        <f aca="false">0/0.46</f>
        <v>0</v>
      </c>
      <c r="D17" s="11" t="n">
        <f aca="false">D16+C17</f>
        <v>90.9081818181818</v>
      </c>
      <c r="F17" s="9" t="s">
        <v>18</v>
      </c>
      <c r="G17" s="10"/>
      <c r="H17" s="11" t="n">
        <f aca="false">0/46</f>
        <v>0</v>
      </c>
      <c r="I17" s="11" t="n">
        <f aca="false">I16+H17</f>
        <v>90.9136363636363</v>
      </c>
      <c r="K17" s="0" t="s">
        <v>45</v>
      </c>
    </row>
    <row r="18" customFormat="false" ht="15" hidden="false" customHeight="false" outlineLevel="0" collapsed="false">
      <c r="A18" s="9" t="s">
        <v>19</v>
      </c>
      <c r="B18" s="10" t="n">
        <v>0</v>
      </c>
      <c r="C18" s="11" t="n">
        <f aca="false">0/0.46</f>
        <v>0</v>
      </c>
      <c r="D18" s="11" t="n">
        <f aca="false">D17+C18</f>
        <v>90.9081818181818</v>
      </c>
      <c r="F18" s="9" t="s">
        <v>19</v>
      </c>
      <c r="G18" s="10"/>
      <c r="H18" s="11" t="n">
        <f aca="false">0/46</f>
        <v>0</v>
      </c>
      <c r="I18" s="11" t="n">
        <f aca="false">I17+H18</f>
        <v>90.9136363636363</v>
      </c>
    </row>
    <row r="19" customFormat="false" ht="15" hidden="false" customHeight="false" outlineLevel="0" collapsed="false">
      <c r="A19" s="9" t="s">
        <v>20</v>
      </c>
      <c r="B19" s="10" t="n">
        <v>0</v>
      </c>
      <c r="C19" s="11" t="n">
        <f aca="false">0/0.46</f>
        <v>0</v>
      </c>
      <c r="D19" s="11" t="n">
        <f aca="false">D18+C19</f>
        <v>90.9081818181818</v>
      </c>
      <c r="F19" s="9" t="s">
        <v>20</v>
      </c>
      <c r="G19" s="10"/>
      <c r="H19" s="11" t="n">
        <f aca="false">0/46</f>
        <v>0</v>
      </c>
      <c r="I19" s="11" t="n">
        <f aca="false">I18+H19</f>
        <v>90.9136363636363</v>
      </c>
    </row>
    <row r="20" customFormat="false" ht="15" hidden="false" customHeight="false" outlineLevel="0" collapsed="false">
      <c r="A20" s="9" t="s">
        <v>21</v>
      </c>
      <c r="B20" s="10" t="n">
        <v>2</v>
      </c>
      <c r="C20" s="11" t="n">
        <f aca="false">4/0.44</f>
        <v>9.09090909090909</v>
      </c>
      <c r="D20" s="11" t="n">
        <f aca="false">D19+C20</f>
        <v>99.9990909090909</v>
      </c>
      <c r="F20" s="9" t="s">
        <v>21</v>
      </c>
      <c r="G20" s="10"/>
      <c r="H20" s="11" t="n">
        <f aca="false">4/0.44</f>
        <v>9.09090909090909</v>
      </c>
      <c r="I20" s="11" t="n">
        <f aca="false">I19+H20</f>
        <v>100.004545454545</v>
      </c>
    </row>
    <row r="21" customFormat="false" ht="12.75" hidden="false" customHeight="false" outlineLevel="0" collapsed="false">
      <c r="A21" s="12" t="s">
        <v>22</v>
      </c>
      <c r="B21" s="12" t="n">
        <f aca="false">SUM(B9:B20)</f>
        <v>49</v>
      </c>
      <c r="C21" s="10"/>
      <c r="D21" s="10"/>
      <c r="F21" s="10" t="s">
        <v>22</v>
      </c>
      <c r="G21" s="10"/>
      <c r="H21" s="11" t="s">
        <v>45</v>
      </c>
      <c r="I21" s="11" t="s">
        <v>45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5.75" hidden="false" customHeight="true" outlineLevel="0" collapsed="false">
      <c r="A24" s="13" t="s">
        <v>23</v>
      </c>
      <c r="B24" s="13"/>
      <c r="C24" s="13"/>
      <c r="D24" s="13"/>
    </row>
    <row r="25" customFormat="false" ht="15" hidden="false" customHeight="false" outlineLevel="0" collapsed="false">
      <c r="A25" s="15" t="s">
        <v>25</v>
      </c>
      <c r="B25" s="15" t="n">
        <v>0</v>
      </c>
      <c r="C25" s="9"/>
      <c r="D25" s="15"/>
    </row>
    <row r="26" customFormat="false" ht="15" hidden="false" customHeight="false" outlineLevel="0" collapsed="false">
      <c r="A26" s="10" t="s">
        <v>28</v>
      </c>
      <c r="B26" s="9" t="n">
        <v>0</v>
      </c>
      <c r="C26" s="9"/>
      <c r="D26" s="9"/>
    </row>
    <row r="27" customFormat="false" ht="15" hidden="false" customHeight="false" outlineLevel="0" collapsed="false">
      <c r="A27" s="24"/>
      <c r="B27" s="27"/>
      <c r="C27" s="26"/>
      <c r="D27" s="27"/>
    </row>
    <row r="28" customFormat="false" ht="15.75" hidden="false" customHeight="false" outlineLevel="0" collapsed="false">
      <c r="A28" s="13" t="s">
        <v>31</v>
      </c>
      <c r="B28" s="13"/>
      <c r="C28" s="13"/>
      <c r="D28" s="13"/>
    </row>
    <row r="29" customFormat="false" ht="15" hidden="false" customHeight="false" outlineLevel="0" collapsed="false">
      <c r="A29" s="9" t="s">
        <v>50</v>
      </c>
      <c r="B29" s="9" t="n">
        <v>1</v>
      </c>
      <c r="C29" s="11"/>
      <c r="D29" s="11"/>
    </row>
    <row r="30" customFormat="false" ht="15" hidden="false" customHeight="false" outlineLevel="0" collapsed="false">
      <c r="A30" s="9" t="s">
        <v>51</v>
      </c>
      <c r="B30" s="9" t="n">
        <v>0</v>
      </c>
      <c r="C30" s="11"/>
      <c r="D30" s="11"/>
    </row>
    <row r="31" customFormat="false" ht="15" hidden="false" customHeight="false" outlineLevel="0" collapsed="false">
      <c r="A31" s="24"/>
      <c r="B31" s="27"/>
      <c r="C31" s="26"/>
      <c r="D31" s="26"/>
    </row>
    <row r="32" customFormat="false" ht="15.75" hidden="false" customHeight="false" outlineLevel="0" collapsed="false">
      <c r="A32" s="1" t="s">
        <v>39</v>
      </c>
      <c r="B32" s="1"/>
      <c r="C32" s="1"/>
      <c r="D32" s="1"/>
    </row>
    <row r="33" customFormat="false" ht="15.75" hidden="false" customHeight="false" outlineLevel="0" collapsed="false">
      <c r="A33" s="55"/>
      <c r="B33" s="55" t="n">
        <v>1</v>
      </c>
      <c r="C33" s="13"/>
      <c r="D33" s="13"/>
    </row>
    <row r="34" customFormat="false" ht="15.75" hidden="false" customHeight="false" outlineLevel="0" collapsed="false">
      <c r="A34" s="55"/>
      <c r="B34" s="55" t="s">
        <v>45</v>
      </c>
      <c r="C34" s="13"/>
      <c r="D34" s="13"/>
    </row>
    <row r="35" customFormat="false" ht="15.75" hidden="false" customHeight="false" outlineLevel="0" collapsed="false">
      <c r="A35" s="24"/>
      <c r="B35" s="27"/>
      <c r="C35" s="26"/>
      <c r="D35" s="26"/>
    </row>
    <row r="36" customFormat="false" ht="32.25" hidden="false" customHeight="true" outlineLevel="0" collapsed="false">
      <c r="A36" s="28" t="s">
        <v>42</v>
      </c>
      <c r="B36" s="56" t="n">
        <v>51</v>
      </c>
      <c r="C36" s="30"/>
      <c r="D36" s="31"/>
    </row>
    <row r="47" customFormat="false" ht="12.75" hidden="false" customHeight="false" outlineLevel="0" collapsed="false">
      <c r="A47" s="3"/>
      <c r="B47" s="3"/>
      <c r="C47" s="3"/>
      <c r="D47" s="57" t="s">
        <v>45</v>
      </c>
    </row>
  </sheetData>
  <mergeCells count="8">
    <mergeCell ref="A1:I1"/>
    <mergeCell ref="A2:I2"/>
    <mergeCell ref="A3:I3"/>
    <mergeCell ref="A6:D6"/>
    <mergeCell ref="F6:I6"/>
    <mergeCell ref="A24:D24"/>
    <mergeCell ref="A28:D28"/>
    <mergeCell ref="A32:D3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3.85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true" outlineLevel="0" max="5" min="5" style="0" width="9.14"/>
    <col collapsed="false" customWidth="true" hidden="false" outlineLevel="0" max="7" min="6" style="0" width="10.13"/>
    <col collapsed="false" customWidth="true" hidden="false" outlineLevel="0" max="8" min="8" style="35" width="9.14"/>
    <col collapsed="false" customWidth="true" hidden="false" outlineLevel="0" max="9" min="9" style="0" width="10.13"/>
  </cols>
  <sheetData>
    <row r="2" customFormat="false" ht="12.75" hidden="false" customHeight="false" outlineLevel="0" collapsed="false">
      <c r="A2" s="36" t="s">
        <v>0</v>
      </c>
      <c r="B2" s="36"/>
      <c r="C2" s="36"/>
      <c r="D2" s="36"/>
    </row>
    <row r="3" customFormat="false" ht="12.75" hidden="false" customHeight="false" outlineLevel="0" collapsed="false">
      <c r="A3" s="37" t="s">
        <v>52</v>
      </c>
      <c r="B3" s="37"/>
      <c r="C3" s="37"/>
      <c r="D3" s="37"/>
    </row>
    <row r="4" customFormat="false" ht="12.75" hidden="false" customHeight="false" outlineLevel="0" collapsed="false">
      <c r="A4" s="36" t="s">
        <v>48</v>
      </c>
      <c r="B4" s="36"/>
      <c r="C4" s="36"/>
      <c r="D4" s="36"/>
    </row>
    <row r="6" customFormat="false" ht="13.5" hidden="false" customHeight="false" outlineLevel="0" collapsed="false"/>
    <row r="7" customFormat="false" ht="15.75" hidden="false" customHeight="true" outlineLevel="0" collapsed="false">
      <c r="A7" s="50" t="s">
        <v>53</v>
      </c>
      <c r="B7" s="50"/>
      <c r="C7" s="50"/>
      <c r="D7" s="50"/>
    </row>
    <row r="8" customFormat="false" ht="30.75" hidden="false" customHeight="false" outlineLevel="0" collapsed="false">
      <c r="A8" s="50" t="s">
        <v>49</v>
      </c>
      <c r="B8" s="6" t="s">
        <v>6</v>
      </c>
      <c r="C8" s="7" t="s">
        <v>7</v>
      </c>
      <c r="D8" s="8" t="s">
        <v>8</v>
      </c>
    </row>
    <row r="9" customFormat="false" ht="15" hidden="false" customHeight="false" outlineLevel="0" collapsed="false">
      <c r="A9" s="44"/>
      <c r="B9" s="9"/>
      <c r="C9" s="9"/>
      <c r="D9" s="9"/>
    </row>
    <row r="10" customFormat="false" ht="15" hidden="false" customHeight="false" outlineLevel="0" collapsed="false">
      <c r="A10" s="9" t="s">
        <v>10</v>
      </c>
      <c r="B10" s="10" t="n">
        <v>20</v>
      </c>
      <c r="C10" s="11"/>
      <c r="D10" s="10" t="n">
        <v>39.13</v>
      </c>
    </row>
    <row r="11" customFormat="false" ht="25.5" hidden="false" customHeight="false" outlineLevel="0" collapsed="false">
      <c r="A11" s="9" t="s">
        <v>11</v>
      </c>
      <c r="B11" s="10" t="n">
        <v>11</v>
      </c>
      <c r="C11" s="11"/>
      <c r="D11" s="11" t="n">
        <f aca="false">D10+C11</f>
        <v>39.13</v>
      </c>
      <c r="F11" s="3" t="s">
        <v>43</v>
      </c>
      <c r="I11" s="38" t="s">
        <v>44</v>
      </c>
    </row>
    <row r="12" customFormat="false" ht="15" hidden="false" customHeight="false" outlineLevel="0" collapsed="false">
      <c r="A12" s="9" t="s">
        <v>12</v>
      </c>
      <c r="B12" s="10" t="n">
        <v>7</v>
      </c>
      <c r="C12" s="11"/>
      <c r="D12" s="11" t="n">
        <f aca="false">D11+C12</f>
        <v>39.13</v>
      </c>
      <c r="F12" s="39" t="n">
        <v>39192</v>
      </c>
      <c r="G12" s="39" t="n">
        <v>40605</v>
      </c>
      <c r="H12" s="43" t="n">
        <f aca="false">F12-G12</f>
        <v>-1413</v>
      </c>
      <c r="I12" s="39" t="n">
        <v>39230</v>
      </c>
      <c r="J12" s="58" t="n">
        <f aca="false">I12-G12</f>
        <v>-1375</v>
      </c>
    </row>
    <row r="13" customFormat="false" ht="15" hidden="false" customHeight="false" outlineLevel="0" collapsed="false">
      <c r="A13" s="9" t="s">
        <v>13</v>
      </c>
      <c r="B13" s="10" t="n">
        <v>3</v>
      </c>
      <c r="C13" s="11"/>
      <c r="D13" s="11" t="n">
        <f aca="false">D12+C13</f>
        <v>39.13</v>
      </c>
      <c r="F13" s="39" t="n">
        <v>39336</v>
      </c>
      <c r="G13" s="39" t="n">
        <v>40605</v>
      </c>
      <c r="H13" s="43" t="n">
        <f aca="false">F13-G13</f>
        <v>-1269</v>
      </c>
      <c r="I13" s="39" t="n">
        <v>39345</v>
      </c>
      <c r="J13" s="58" t="n">
        <f aca="false">I13-G13</f>
        <v>-1260</v>
      </c>
    </row>
    <row r="14" customFormat="false" ht="15" hidden="false" customHeight="false" outlineLevel="0" collapsed="false">
      <c r="A14" s="9" t="s">
        <v>14</v>
      </c>
      <c r="B14" s="10" t="n">
        <v>1</v>
      </c>
      <c r="C14" s="11"/>
      <c r="D14" s="11" t="n">
        <f aca="false">D13+C14</f>
        <v>39.13</v>
      </c>
      <c r="F14" s="39" t="n">
        <v>39883</v>
      </c>
      <c r="G14" s="39" t="n">
        <v>40605</v>
      </c>
      <c r="H14" s="46" t="n">
        <f aca="false">F14-G14</f>
        <v>-722</v>
      </c>
      <c r="I14" s="39" t="n">
        <v>39874</v>
      </c>
      <c r="J14" s="58" t="n">
        <f aca="false">I14-G14</f>
        <v>-731</v>
      </c>
    </row>
    <row r="15" customFormat="false" ht="15" hidden="false" customHeight="false" outlineLevel="0" collapsed="false">
      <c r="A15" s="9" t="s">
        <v>15</v>
      </c>
      <c r="B15" s="10" t="n">
        <v>0</v>
      </c>
      <c r="C15" s="11"/>
      <c r="D15" s="11" t="n">
        <f aca="false">D14+C15</f>
        <v>39.13</v>
      </c>
      <c r="F15" s="39" t="n">
        <v>39889</v>
      </c>
      <c r="G15" s="39" t="n">
        <v>40605</v>
      </c>
      <c r="H15" s="46" t="n">
        <f aca="false">F15-G15</f>
        <v>-716</v>
      </c>
      <c r="I15" s="39" t="n">
        <v>39905</v>
      </c>
      <c r="J15" s="58" t="n">
        <f aca="false">I15-G15</f>
        <v>-700</v>
      </c>
    </row>
    <row r="16" customFormat="false" ht="15" hidden="false" customHeight="false" outlineLevel="0" collapsed="false">
      <c r="A16" s="9" t="s">
        <v>16</v>
      </c>
      <c r="B16" s="10" t="n">
        <v>0</v>
      </c>
      <c r="C16" s="11"/>
      <c r="D16" s="11" t="n">
        <f aca="false">D15+C16</f>
        <v>39.13</v>
      </c>
      <c r="F16" s="39" t="n">
        <v>39897</v>
      </c>
      <c r="G16" s="39" t="n">
        <v>40605</v>
      </c>
      <c r="H16" s="46" t="n">
        <f aca="false">F16-G16</f>
        <v>-708</v>
      </c>
      <c r="I16" s="39" t="n">
        <v>39905</v>
      </c>
      <c r="J16" s="58" t="n">
        <f aca="false">I16-G16</f>
        <v>-700</v>
      </c>
      <c r="L16" s="0" t="s">
        <v>45</v>
      </c>
    </row>
    <row r="17" customFormat="false" ht="15" hidden="false" customHeight="false" outlineLevel="0" collapsed="false">
      <c r="A17" s="9" t="s">
        <v>17</v>
      </c>
      <c r="B17" s="10" t="n">
        <v>0</v>
      </c>
      <c r="C17" s="11"/>
      <c r="D17" s="11" t="n">
        <f aca="false">D16+C17</f>
        <v>39.13</v>
      </c>
      <c r="F17" s="39" t="n">
        <v>40205</v>
      </c>
      <c r="G17" s="39" t="n">
        <v>40605</v>
      </c>
      <c r="H17" s="59" t="n">
        <f aca="false">F17-G17</f>
        <v>-400</v>
      </c>
      <c r="I17" s="39" t="n">
        <v>40212</v>
      </c>
      <c r="J17" s="58" t="n">
        <f aca="false">I17-G17</f>
        <v>-393</v>
      </c>
    </row>
    <row r="18" customFormat="false" ht="15" hidden="false" customHeight="false" outlineLevel="0" collapsed="false">
      <c r="A18" s="9" t="s">
        <v>18</v>
      </c>
      <c r="B18" s="10" t="n">
        <v>3</v>
      </c>
      <c r="C18" s="11"/>
      <c r="D18" s="11" t="n">
        <f aca="false">D17+C18</f>
        <v>39.13</v>
      </c>
      <c r="F18" s="39" t="n">
        <v>40263</v>
      </c>
      <c r="G18" s="39" t="n">
        <v>40605</v>
      </c>
      <c r="H18" s="46" t="n">
        <f aca="false">F18-G18</f>
        <v>-342</v>
      </c>
      <c r="I18" s="39" t="n">
        <v>40298</v>
      </c>
      <c r="J18" s="58" t="n">
        <f aca="false">I18-G18</f>
        <v>-307</v>
      </c>
    </row>
    <row r="19" customFormat="false" ht="15" hidden="false" customHeight="false" outlineLevel="0" collapsed="false">
      <c r="A19" s="9" t="s">
        <v>19</v>
      </c>
      <c r="B19" s="10" t="n">
        <v>0</v>
      </c>
      <c r="C19" s="11"/>
      <c r="D19" s="11" t="n">
        <f aca="false">D18+C19</f>
        <v>39.13</v>
      </c>
      <c r="F19" s="39" t="n">
        <v>40290</v>
      </c>
      <c r="G19" s="39" t="n">
        <v>40605</v>
      </c>
      <c r="H19" s="46" t="n">
        <f aca="false">F19-G19</f>
        <v>-315</v>
      </c>
      <c r="I19" s="39" t="n">
        <v>40298</v>
      </c>
      <c r="J19" s="58" t="n">
        <f aca="false">I19-G19</f>
        <v>-307</v>
      </c>
    </row>
    <row r="20" customFormat="false" ht="15" hidden="false" customHeight="false" outlineLevel="0" collapsed="false">
      <c r="A20" s="9" t="s">
        <v>20</v>
      </c>
      <c r="B20" s="10" t="n">
        <v>0</v>
      </c>
      <c r="C20" s="11"/>
      <c r="D20" s="11" t="n">
        <f aca="false">D19+C20</f>
        <v>39.13</v>
      </c>
      <c r="F20" s="39" t="n">
        <v>40311</v>
      </c>
      <c r="G20" s="39" t="n">
        <v>40605</v>
      </c>
      <c r="H20" s="46" t="n">
        <f aca="false">F20-G20</f>
        <v>-294</v>
      </c>
      <c r="I20" s="39" t="n">
        <v>40317</v>
      </c>
      <c r="J20" s="58" t="n">
        <f aca="false">I20-G20</f>
        <v>-288</v>
      </c>
    </row>
    <row r="21" customFormat="false" ht="15" hidden="false" customHeight="false" outlineLevel="0" collapsed="false">
      <c r="A21" s="9" t="s">
        <v>21</v>
      </c>
      <c r="B21" s="10" t="n">
        <v>2</v>
      </c>
      <c r="C21" s="11"/>
      <c r="D21" s="11" t="n">
        <f aca="false">D20+C21</f>
        <v>39.13</v>
      </c>
      <c r="F21" s="39" t="n">
        <v>40337</v>
      </c>
      <c r="G21" s="39" t="n">
        <v>40605</v>
      </c>
      <c r="H21" s="40" t="n">
        <f aca="false">F21-G21</f>
        <v>-268</v>
      </c>
      <c r="I21" s="39" t="n">
        <v>40380</v>
      </c>
      <c r="J21" s="58" t="n">
        <f aca="false">I21-G21</f>
        <v>-225</v>
      </c>
    </row>
    <row r="22" customFormat="false" ht="12.75" hidden="false" customHeight="false" outlineLevel="0" collapsed="false">
      <c r="A22" s="10" t="s">
        <v>22</v>
      </c>
      <c r="B22" s="10" t="n">
        <f aca="false">SUM(B10:B21)</f>
        <v>47</v>
      </c>
      <c r="C22" s="10"/>
      <c r="D22" s="10"/>
      <c r="F22" s="39" t="n">
        <v>40367</v>
      </c>
      <c r="G22" s="39" t="n">
        <v>40605</v>
      </c>
      <c r="H22" s="40" t="n">
        <f aca="false">F22-G22</f>
        <v>-238</v>
      </c>
      <c r="I22" s="39" t="n">
        <v>40379</v>
      </c>
      <c r="J22" s="58" t="n">
        <f aca="false">I22-G22</f>
        <v>-226</v>
      </c>
    </row>
    <row r="23" customFormat="false" ht="12.75" hidden="false" customHeight="false" outlineLevel="0" collapsed="false">
      <c r="A23" s="10"/>
      <c r="B23" s="10"/>
      <c r="C23" s="10"/>
      <c r="D23" s="10"/>
      <c r="F23" s="39" t="n">
        <v>40373</v>
      </c>
      <c r="G23" s="39" t="n">
        <v>40605</v>
      </c>
      <c r="H23" s="40" t="n">
        <f aca="false">F23-G23</f>
        <v>-232</v>
      </c>
      <c r="I23" s="39" t="n">
        <v>40380</v>
      </c>
      <c r="J23" s="58" t="n">
        <f aca="false">I23-G23</f>
        <v>-225</v>
      </c>
    </row>
    <row r="24" customFormat="false" ht="12.75" hidden="false" customHeight="false" outlineLevel="0" collapsed="false">
      <c r="F24" s="39" t="n">
        <v>40394</v>
      </c>
      <c r="G24" s="39" t="n">
        <v>40605</v>
      </c>
      <c r="H24" s="40" t="n">
        <f aca="false">F24-G24</f>
        <v>-211</v>
      </c>
      <c r="I24" s="39" t="n">
        <v>40448</v>
      </c>
      <c r="J24" s="58" t="n">
        <f aca="false">I24-G24</f>
        <v>-157</v>
      </c>
    </row>
    <row r="25" customFormat="false" ht="12.75" hidden="false" customHeight="false" outlineLevel="0" collapsed="false">
      <c r="F25" s="39" t="n">
        <v>40403</v>
      </c>
      <c r="G25" s="39" t="n">
        <v>40605</v>
      </c>
      <c r="H25" s="40" t="n">
        <f aca="false">F25-G25</f>
        <v>-202</v>
      </c>
    </row>
    <row r="26" customFormat="false" ht="12.75" hidden="false" customHeight="false" outlineLevel="0" collapsed="false">
      <c r="B26" s="3" t="s">
        <v>45</v>
      </c>
      <c r="D26" s="3" t="s">
        <v>45</v>
      </c>
      <c r="F26" s="39" t="n">
        <v>40403</v>
      </c>
      <c r="G26" s="39" t="n">
        <v>40605</v>
      </c>
      <c r="H26" s="40" t="n">
        <f aca="false">F26-G26</f>
        <v>-202</v>
      </c>
      <c r="I26" s="39"/>
      <c r="J26" s="58"/>
    </row>
    <row r="27" customFormat="false" ht="13.5" hidden="false" customHeight="false" outlineLevel="0" collapsed="false">
      <c r="C27" s="3" t="s">
        <v>45</v>
      </c>
      <c r="D27" s="3" t="s">
        <v>45</v>
      </c>
      <c r="E27" s="0" t="s">
        <v>45</v>
      </c>
      <c r="F27" s="39" t="n">
        <v>40417</v>
      </c>
      <c r="G27" s="39" t="n">
        <v>40605</v>
      </c>
      <c r="H27" s="40" t="n">
        <f aca="false">F27-G27</f>
        <v>-188</v>
      </c>
      <c r="I27" s="39"/>
      <c r="J27" s="58" t="s">
        <v>45</v>
      </c>
    </row>
    <row r="28" customFormat="false" ht="15.75" hidden="false" customHeight="false" outlineLevel="0" collapsed="false">
      <c r="A28" s="50" t="s">
        <v>53</v>
      </c>
      <c r="B28" s="50"/>
      <c r="C28" s="50"/>
      <c r="D28" s="50"/>
      <c r="F28" s="39" t="n">
        <v>40443</v>
      </c>
      <c r="G28" s="39" t="n">
        <v>40605</v>
      </c>
      <c r="H28" s="45" t="n">
        <f aca="false">F28-G28</f>
        <v>-162</v>
      </c>
      <c r="I28" s="39"/>
      <c r="J28" s="58"/>
    </row>
    <row r="29" customFormat="false" ht="30.75" hidden="false" customHeight="false" outlineLevel="0" collapsed="false">
      <c r="A29" s="50" t="s">
        <v>49</v>
      </c>
      <c r="B29" s="6" t="s">
        <v>6</v>
      </c>
      <c r="C29" s="7" t="s">
        <v>7</v>
      </c>
      <c r="D29" s="8" t="s">
        <v>8</v>
      </c>
      <c r="F29" s="39" t="n">
        <v>40444</v>
      </c>
      <c r="G29" s="39" t="n">
        <v>40605</v>
      </c>
      <c r="H29" s="45" t="n">
        <f aca="false">F29-G29</f>
        <v>-161</v>
      </c>
      <c r="I29" s="39"/>
      <c r="J29" s="58"/>
      <c r="K29" s="0" t="s">
        <v>45</v>
      </c>
    </row>
    <row r="30" customFormat="false" ht="15" hidden="false" customHeight="false" outlineLevel="0" collapsed="false">
      <c r="A30" s="44"/>
      <c r="B30" s="9"/>
      <c r="C30" s="9"/>
      <c r="D30" s="9"/>
      <c r="F30" s="39" t="n">
        <v>40458</v>
      </c>
      <c r="G30" s="39" t="n">
        <v>40605</v>
      </c>
      <c r="H30" s="45" t="n">
        <f aca="false">F30-G30</f>
        <v>-147</v>
      </c>
      <c r="I30" s="39"/>
      <c r="J30" s="58"/>
    </row>
    <row r="31" customFormat="false" ht="15" hidden="false" customHeight="false" outlineLevel="0" collapsed="false">
      <c r="A31" s="9" t="s">
        <v>10</v>
      </c>
      <c r="B31" s="10"/>
      <c r="C31" s="11" t="n">
        <f aca="false">26/0.46</f>
        <v>56.5217391304348</v>
      </c>
      <c r="D31" s="11" t="n">
        <f aca="false">26/0.46</f>
        <v>56.5217391304348</v>
      </c>
      <c r="F31" s="39" t="n">
        <v>40477</v>
      </c>
      <c r="G31" s="39" t="n">
        <v>40605</v>
      </c>
      <c r="H31" s="45" t="n">
        <f aca="false">F31-G31</f>
        <v>-128</v>
      </c>
      <c r="L31" s="0" t="s">
        <v>45</v>
      </c>
    </row>
    <row r="32" customFormat="false" ht="15" hidden="false" customHeight="false" outlineLevel="0" collapsed="false">
      <c r="A32" s="9" t="s">
        <v>11</v>
      </c>
      <c r="B32" s="10"/>
      <c r="C32" s="11" t="n">
        <f aca="false">8/0.46</f>
        <v>17.3913043478261</v>
      </c>
      <c r="D32" s="11" t="n">
        <f aca="false">D31+C32</f>
        <v>73.9130434782609</v>
      </c>
      <c r="F32" s="39" t="n">
        <v>40478</v>
      </c>
      <c r="G32" s="39" t="n">
        <v>40605</v>
      </c>
      <c r="H32" s="45" t="n">
        <f aca="false">F32-G32</f>
        <v>-127</v>
      </c>
      <c r="I32" s="39"/>
      <c r="J32" s="58"/>
    </row>
    <row r="33" customFormat="false" ht="15" hidden="false" customHeight="false" outlineLevel="0" collapsed="false">
      <c r="A33" s="9" t="s">
        <v>12</v>
      </c>
      <c r="B33" s="10"/>
      <c r="C33" s="11" t="n">
        <f aca="false">2/0.46</f>
        <v>4.34782608695652</v>
      </c>
      <c r="D33" s="11" t="n">
        <f aca="false">D32+C33</f>
        <v>78.2608695652174</v>
      </c>
      <c r="F33" s="39" t="n">
        <v>40480</v>
      </c>
      <c r="G33" s="39" t="n">
        <v>40605</v>
      </c>
      <c r="H33" s="45" t="n">
        <f aca="false">F33-G33</f>
        <v>-125</v>
      </c>
    </row>
    <row r="34" customFormat="false" ht="15" hidden="false" customHeight="false" outlineLevel="0" collapsed="false">
      <c r="A34" s="9" t="s">
        <v>13</v>
      </c>
      <c r="B34" s="10"/>
      <c r="C34" s="11" t="n">
        <f aca="false">1/0.46</f>
        <v>2.17391304347826</v>
      </c>
      <c r="D34" s="11" t="n">
        <f aca="false">D33+C34</f>
        <v>80.4347826086957</v>
      </c>
      <c r="F34" s="39" t="n">
        <v>40485</v>
      </c>
      <c r="G34" s="39" t="n">
        <v>40605</v>
      </c>
      <c r="H34" s="45" t="n">
        <f aca="false">F34-G34</f>
        <v>-120</v>
      </c>
    </row>
    <row r="35" customFormat="false" ht="15" hidden="false" customHeight="false" outlineLevel="0" collapsed="false">
      <c r="A35" s="9" t="s">
        <v>14</v>
      </c>
      <c r="B35" s="10"/>
      <c r="C35" s="11" t="n">
        <f aca="false">1/0.46</f>
        <v>2.17391304347826</v>
      </c>
      <c r="D35" s="11" t="n">
        <f aca="false">D34+C35</f>
        <v>82.6086956521739</v>
      </c>
      <c r="F35" s="39" t="n">
        <v>40486</v>
      </c>
      <c r="G35" s="39" t="n">
        <v>40605</v>
      </c>
      <c r="H35" s="45" t="n">
        <f aca="false">F35-G35</f>
        <v>-119</v>
      </c>
      <c r="I35" s="39"/>
      <c r="J35" s="58"/>
    </row>
    <row r="36" customFormat="false" ht="15" hidden="false" customHeight="false" outlineLevel="0" collapsed="false">
      <c r="A36" s="9" t="s">
        <v>15</v>
      </c>
      <c r="B36" s="10"/>
      <c r="C36" s="11" t="n">
        <f aca="false">1/0.46</f>
        <v>2.17391304347826</v>
      </c>
      <c r="D36" s="11" t="n">
        <f aca="false">D35+C36</f>
        <v>84.7826086956522</v>
      </c>
      <c r="F36" s="39" t="n">
        <v>40511</v>
      </c>
      <c r="G36" s="39" t="n">
        <v>40605</v>
      </c>
      <c r="H36" s="45" t="n">
        <f aca="false">F36-G36</f>
        <v>-94</v>
      </c>
      <c r="I36" s="39"/>
      <c r="J36" s="58"/>
    </row>
    <row r="37" customFormat="false" ht="15" hidden="false" customHeight="false" outlineLevel="0" collapsed="false">
      <c r="A37" s="9" t="s">
        <v>16</v>
      </c>
      <c r="B37" s="10"/>
      <c r="C37" s="11" t="n">
        <f aca="false">5/0.46</f>
        <v>10.8695652173913</v>
      </c>
      <c r="D37" s="11" t="n">
        <f aca="false">D36+C37</f>
        <v>95.6521739130435</v>
      </c>
      <c r="F37" s="39" t="n">
        <v>40513</v>
      </c>
      <c r="G37" s="39" t="n">
        <v>40605</v>
      </c>
      <c r="H37" s="45" t="n">
        <f aca="false">F37-G37</f>
        <v>-92</v>
      </c>
      <c r="I37" s="39"/>
      <c r="J37" s="58"/>
    </row>
    <row r="38" customFormat="false" ht="15" hidden="false" customHeight="false" outlineLevel="0" collapsed="false">
      <c r="A38" s="9" t="s">
        <v>17</v>
      </c>
      <c r="B38" s="10"/>
      <c r="C38" s="11" t="n">
        <f aca="false">0/46</f>
        <v>0</v>
      </c>
      <c r="D38" s="11" t="n">
        <f aca="false">D37+C38</f>
        <v>95.6521739130435</v>
      </c>
      <c r="F38" s="39" t="n">
        <v>40513</v>
      </c>
      <c r="G38" s="39" t="n">
        <v>40605</v>
      </c>
      <c r="H38" s="45" t="n">
        <f aca="false">F38-G38</f>
        <v>-92</v>
      </c>
      <c r="I38" s="39"/>
      <c r="J38" s="58"/>
    </row>
    <row r="39" customFormat="false" ht="15" hidden="false" customHeight="false" outlineLevel="0" collapsed="false">
      <c r="A39" s="9" t="s">
        <v>18</v>
      </c>
      <c r="B39" s="10"/>
      <c r="C39" s="11" t="n">
        <f aca="false">0/46</f>
        <v>0</v>
      </c>
      <c r="D39" s="11" t="n">
        <f aca="false">D38+C39</f>
        <v>95.6521739130435</v>
      </c>
      <c r="F39" s="39" t="n">
        <v>40513</v>
      </c>
      <c r="G39" s="39" t="n">
        <v>40605</v>
      </c>
      <c r="H39" s="45" t="n">
        <f aca="false">F39-G39</f>
        <v>-92</v>
      </c>
      <c r="I39" s="39"/>
      <c r="J39" s="58"/>
    </row>
    <row r="40" customFormat="false" ht="15" hidden="false" customHeight="false" outlineLevel="0" collapsed="false">
      <c r="A40" s="9" t="s">
        <v>19</v>
      </c>
      <c r="B40" s="10"/>
      <c r="C40" s="11" t="n">
        <f aca="false">0/46</f>
        <v>0</v>
      </c>
      <c r="D40" s="11" t="n">
        <f aca="false">D39+C40</f>
        <v>95.6521739130435</v>
      </c>
      <c r="F40" s="39" t="n">
        <v>40522</v>
      </c>
      <c r="G40" s="39" t="n">
        <v>40605</v>
      </c>
      <c r="H40" s="35" t="n">
        <f aca="false">F40-G40</f>
        <v>-83</v>
      </c>
    </row>
    <row r="41" customFormat="false" ht="15" hidden="false" customHeight="false" outlineLevel="0" collapsed="false">
      <c r="A41" s="9" t="s">
        <v>20</v>
      </c>
      <c r="B41" s="10"/>
      <c r="C41" s="11" t="n">
        <f aca="false">0/46</f>
        <v>0</v>
      </c>
      <c r="D41" s="11" t="n">
        <f aca="false">D40+C41</f>
        <v>95.6521739130435</v>
      </c>
      <c r="F41" s="39" t="n">
        <v>40532</v>
      </c>
      <c r="G41" s="39" t="n">
        <v>40605</v>
      </c>
      <c r="H41" s="35" t="n">
        <f aca="false">F41-G41</f>
        <v>-73</v>
      </c>
    </row>
    <row r="42" customFormat="false" ht="15" hidden="false" customHeight="false" outlineLevel="0" collapsed="false">
      <c r="A42" s="9" t="s">
        <v>21</v>
      </c>
      <c r="B42" s="10"/>
      <c r="C42" s="11" t="n">
        <f aca="false">2/0.46</f>
        <v>4.34782608695652</v>
      </c>
      <c r="D42" s="11" t="n">
        <f aca="false">D41+C42</f>
        <v>100</v>
      </c>
      <c r="F42" s="39" t="n">
        <v>40534</v>
      </c>
      <c r="G42" s="39" t="n">
        <v>40605</v>
      </c>
      <c r="H42" s="35" t="n">
        <f aca="false">F42-G42</f>
        <v>-71</v>
      </c>
    </row>
    <row r="43" customFormat="false" ht="12.75" hidden="false" customHeight="false" outlineLevel="0" collapsed="false">
      <c r="A43" s="10" t="s">
        <v>22</v>
      </c>
      <c r="B43" s="10"/>
      <c r="C43" s="11" t="s">
        <v>45</v>
      </c>
      <c r="D43" s="11" t="s">
        <v>45</v>
      </c>
      <c r="F43" s="39" t="n">
        <v>40567</v>
      </c>
      <c r="G43" s="39" t="n">
        <v>40605</v>
      </c>
      <c r="H43" s="35" t="n">
        <f aca="false">F43-G43</f>
        <v>-38</v>
      </c>
    </row>
    <row r="44" customFormat="false" ht="12.75" hidden="false" customHeight="false" outlineLevel="0" collapsed="false">
      <c r="D44" s="57" t="s">
        <v>45</v>
      </c>
      <c r="F44" s="39" t="n">
        <v>40574</v>
      </c>
      <c r="G44" s="39" t="n">
        <v>40605</v>
      </c>
      <c r="H44" s="35" t="n">
        <f aca="false">F44-G44</f>
        <v>-31</v>
      </c>
      <c r="J44" s="0" t="s">
        <v>45</v>
      </c>
    </row>
    <row r="45" customFormat="false" ht="12.75" hidden="false" customHeight="false" outlineLevel="0" collapsed="false">
      <c r="D45" s="3" t="s">
        <v>45</v>
      </c>
      <c r="F45" s="39" t="n">
        <v>40574</v>
      </c>
      <c r="G45" s="39" t="n">
        <v>40605</v>
      </c>
      <c r="H45" s="35" t="n">
        <f aca="false">F45-G45</f>
        <v>-31</v>
      </c>
    </row>
    <row r="46" customFormat="false" ht="12.75" hidden="false" customHeight="false" outlineLevel="0" collapsed="false">
      <c r="F46" s="39" t="n">
        <v>40574</v>
      </c>
      <c r="G46" s="39" t="n">
        <v>40605</v>
      </c>
      <c r="H46" s="35" t="n">
        <f aca="false">F46-G46</f>
        <v>-31</v>
      </c>
    </row>
    <row r="47" customFormat="false" ht="12.75" hidden="false" customHeight="false" outlineLevel="0" collapsed="false">
      <c r="F47" s="39" t="n">
        <v>40574</v>
      </c>
      <c r="G47" s="39" t="n">
        <v>40605</v>
      </c>
      <c r="H47" s="35" t="n">
        <f aca="false">F47-G47</f>
        <v>-31</v>
      </c>
    </row>
    <row r="48" customFormat="false" ht="12.75" hidden="false" customHeight="false" outlineLevel="0" collapsed="false">
      <c r="F48" s="39" t="n">
        <v>40574</v>
      </c>
      <c r="G48" s="39" t="n">
        <v>40605</v>
      </c>
      <c r="H48" s="35" t="n">
        <f aca="false">F48-G48</f>
        <v>-31</v>
      </c>
    </row>
    <row r="49" customFormat="false" ht="12.75" hidden="false" customHeight="false" outlineLevel="0" collapsed="false">
      <c r="F49" s="39" t="n">
        <v>40574</v>
      </c>
      <c r="G49" s="39" t="n">
        <v>40605</v>
      </c>
      <c r="H49" s="35" t="n">
        <f aca="false">F49-G49</f>
        <v>-31</v>
      </c>
    </row>
    <row r="50" customFormat="false" ht="12.75" hidden="false" customHeight="false" outlineLevel="0" collapsed="false">
      <c r="F50" s="39" t="n">
        <v>40574</v>
      </c>
      <c r="G50" s="39" t="n">
        <v>40605</v>
      </c>
      <c r="H50" s="35" t="n">
        <f aca="false">F50-G50</f>
        <v>-31</v>
      </c>
    </row>
    <row r="51" customFormat="false" ht="12.75" hidden="false" customHeight="false" outlineLevel="0" collapsed="false">
      <c r="F51" s="39" t="n">
        <v>40574</v>
      </c>
      <c r="G51" s="39" t="n">
        <v>40605</v>
      </c>
      <c r="H51" s="35" t="n">
        <f aca="false">F51-G51</f>
        <v>-31</v>
      </c>
    </row>
    <row r="52" customFormat="false" ht="12.75" hidden="false" customHeight="false" outlineLevel="0" collapsed="false">
      <c r="F52" s="39" t="n">
        <v>40574</v>
      </c>
      <c r="G52" s="39" t="n">
        <v>40605</v>
      </c>
      <c r="H52" s="35" t="n">
        <f aca="false">F52-G52</f>
        <v>-31</v>
      </c>
    </row>
    <row r="53" customFormat="false" ht="12.75" hidden="false" customHeight="false" outlineLevel="0" collapsed="false">
      <c r="F53" s="39" t="n">
        <v>40574</v>
      </c>
      <c r="G53" s="39" t="n">
        <v>40605</v>
      </c>
      <c r="H53" s="35" t="n">
        <f aca="false">F53-G53</f>
        <v>-31</v>
      </c>
    </row>
    <row r="54" customFormat="false" ht="12.75" hidden="false" customHeight="false" outlineLevel="0" collapsed="false">
      <c r="F54" s="39" t="n">
        <v>40582</v>
      </c>
      <c r="G54" s="39" t="n">
        <v>40605</v>
      </c>
      <c r="H54" s="35" t="n">
        <f aca="false">F54-G54</f>
        <v>-23</v>
      </c>
    </row>
    <row r="55" customFormat="false" ht="12.75" hidden="false" customHeight="false" outlineLevel="0" collapsed="false">
      <c r="F55" s="39" t="n">
        <v>40582</v>
      </c>
      <c r="G55" s="39" t="n">
        <v>40605</v>
      </c>
      <c r="H55" s="35" t="n">
        <f aca="false">F55-G55</f>
        <v>-23</v>
      </c>
    </row>
    <row r="56" customFormat="false" ht="12.75" hidden="false" customHeight="false" outlineLevel="0" collapsed="false">
      <c r="F56" s="39" t="n">
        <v>40582</v>
      </c>
      <c r="G56" s="39" t="n">
        <v>40605</v>
      </c>
      <c r="H56" s="35" t="n">
        <f aca="false">F56-G56</f>
        <v>-23</v>
      </c>
    </row>
    <row r="57" customFormat="false" ht="12.75" hidden="false" customHeight="false" outlineLevel="0" collapsed="false">
      <c r="F57" s="39" t="n">
        <v>40582</v>
      </c>
      <c r="G57" s="39" t="n">
        <v>40605</v>
      </c>
      <c r="H57" s="35" t="n">
        <f aca="false">F57-G57</f>
        <v>-23</v>
      </c>
    </row>
    <row r="58" customFormat="false" ht="12.75" hidden="false" customHeight="false" outlineLevel="0" collapsed="false">
      <c r="F58" s="39" t="n">
        <v>40582</v>
      </c>
      <c r="G58" s="39" t="n">
        <v>40605</v>
      </c>
      <c r="H58" s="35" t="n">
        <f aca="false">F58-G58</f>
        <v>-23</v>
      </c>
    </row>
    <row r="59" customFormat="false" ht="12.75" hidden="false" customHeight="false" outlineLevel="0" collapsed="false">
      <c r="F59" s="39" t="n">
        <v>40582</v>
      </c>
      <c r="G59" s="39" t="n">
        <v>40605</v>
      </c>
      <c r="H59" s="35" t="n">
        <f aca="false">F59-G59</f>
        <v>-23</v>
      </c>
    </row>
    <row r="60" customFormat="false" ht="12.75" hidden="false" customHeight="false" outlineLevel="0" collapsed="false">
      <c r="F60" s="39"/>
      <c r="G60" s="39" t="n">
        <v>40605</v>
      </c>
      <c r="H60" s="35" t="n">
        <f aca="false">F60-G60</f>
        <v>-40605</v>
      </c>
      <c r="J60" s="0" t="s">
        <v>45</v>
      </c>
    </row>
    <row r="61" customFormat="false" ht="12.75" hidden="false" customHeight="false" outlineLevel="0" collapsed="false">
      <c r="G61" s="39" t="n">
        <v>40605</v>
      </c>
      <c r="H61" s="35" t="n">
        <f aca="false">F61-G61</f>
        <v>-40605</v>
      </c>
    </row>
    <row r="62" customFormat="false" ht="12.75" hidden="false" customHeight="false" outlineLevel="0" collapsed="false">
      <c r="G62" s="39" t="n">
        <v>40605</v>
      </c>
      <c r="H62" s="35" t="n">
        <f aca="false">F62-G62</f>
        <v>-40605</v>
      </c>
    </row>
    <row r="63" customFormat="false" ht="12.75" hidden="false" customHeight="false" outlineLevel="0" collapsed="false">
      <c r="G63" s="39" t="n">
        <v>40605</v>
      </c>
      <c r="H63" s="35" t="n">
        <f aca="false">F63-G63</f>
        <v>-40605</v>
      </c>
    </row>
    <row r="64" customFormat="false" ht="12.75" hidden="false" customHeight="false" outlineLevel="0" collapsed="false">
      <c r="G64" s="39" t="n">
        <v>40605</v>
      </c>
      <c r="H64" s="35" t="n">
        <f aca="false">F64-G64</f>
        <v>-40605</v>
      </c>
    </row>
    <row r="65" customFormat="false" ht="12.75" hidden="false" customHeight="false" outlineLevel="0" collapsed="false">
      <c r="G65" s="39" t="n">
        <v>40605</v>
      </c>
      <c r="H65" s="35" t="n">
        <f aca="false">F65-G65</f>
        <v>-40605</v>
      </c>
    </row>
    <row r="66" customFormat="false" ht="12.75" hidden="false" customHeight="false" outlineLevel="0" collapsed="false">
      <c r="G66" s="39" t="n">
        <v>40605</v>
      </c>
      <c r="H66" s="35" t="n">
        <f aca="false">F66-G66</f>
        <v>-40605</v>
      </c>
    </row>
    <row r="67" customFormat="false" ht="12.75" hidden="false" customHeight="false" outlineLevel="0" collapsed="false">
      <c r="G67" s="39" t="n">
        <v>40605</v>
      </c>
      <c r="H67" s="35" t="n">
        <f aca="false">F67-G67</f>
        <v>-40605</v>
      </c>
    </row>
    <row r="68" customFormat="false" ht="12.75" hidden="false" customHeight="false" outlineLevel="0" collapsed="false">
      <c r="G68" s="39" t="n">
        <v>40605</v>
      </c>
      <c r="H68" s="35" t="n">
        <f aca="false">F68-G68</f>
        <v>-40605</v>
      </c>
    </row>
    <row r="69" customFormat="false" ht="12.75" hidden="false" customHeight="false" outlineLevel="0" collapsed="false">
      <c r="G69" s="39" t="n">
        <v>40605</v>
      </c>
    </row>
  </sheetData>
  <mergeCells count="5">
    <mergeCell ref="A2:D2"/>
    <mergeCell ref="A3:D3"/>
    <mergeCell ref="A4:D4"/>
    <mergeCell ref="A7:D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3.85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true" outlineLevel="0" max="5" min="5" style="0" width="9.14"/>
    <col collapsed="false" customWidth="true" hidden="false" outlineLevel="0" max="7" min="6" style="0" width="10.13"/>
    <col collapsed="false" customWidth="true" hidden="false" outlineLevel="0" max="8" min="8" style="35" width="9.14"/>
  </cols>
  <sheetData>
    <row r="2" customFormat="false" ht="12.75" hidden="false" customHeight="false" outlineLevel="0" collapsed="false">
      <c r="A2" s="36" t="s">
        <v>0</v>
      </c>
      <c r="B2" s="36"/>
      <c r="C2" s="36"/>
      <c r="D2" s="36"/>
    </row>
    <row r="3" customFormat="false" ht="12.75" hidden="false" customHeight="false" outlineLevel="0" collapsed="false">
      <c r="A3" s="37" t="n">
        <v>40470</v>
      </c>
      <c r="B3" s="37"/>
      <c r="C3" s="37"/>
      <c r="D3" s="37"/>
    </row>
    <row r="4" customFormat="false" ht="12.75" hidden="false" customHeight="false" outlineLevel="0" collapsed="false">
      <c r="A4" s="36" t="s">
        <v>48</v>
      </c>
      <c r="B4" s="36"/>
      <c r="C4" s="36"/>
      <c r="D4" s="36"/>
    </row>
    <row r="6" customFormat="false" ht="13.5" hidden="false" customHeight="false" outlineLevel="0" collapsed="false"/>
    <row r="7" customFormat="false" ht="15.75" hidden="false" customHeight="true" outlineLevel="0" collapsed="false">
      <c r="A7" s="50" t="s">
        <v>53</v>
      </c>
      <c r="B7" s="50"/>
      <c r="C7" s="50"/>
      <c r="D7" s="50"/>
    </row>
    <row r="8" customFormat="false" ht="30.75" hidden="false" customHeight="false" outlineLevel="0" collapsed="false">
      <c r="A8" s="50" t="s">
        <v>49</v>
      </c>
      <c r="B8" s="6" t="s">
        <v>6</v>
      </c>
      <c r="C8" s="7" t="s">
        <v>7</v>
      </c>
      <c r="D8" s="8" t="s">
        <v>8</v>
      </c>
    </row>
    <row r="9" customFormat="false" ht="15" hidden="false" customHeight="false" outlineLevel="0" collapsed="false">
      <c r="A9" s="44"/>
      <c r="B9" s="9"/>
      <c r="C9" s="9"/>
      <c r="D9" s="9"/>
    </row>
    <row r="10" customFormat="false" ht="15" hidden="false" customHeight="false" outlineLevel="0" collapsed="false">
      <c r="A10" s="9" t="s">
        <v>10</v>
      </c>
      <c r="B10" s="10" t="n">
        <v>18</v>
      </c>
      <c r="C10" s="11" t="n">
        <f aca="false">18/0.46</f>
        <v>39.1304347826087</v>
      </c>
      <c r="D10" s="10" t="n">
        <v>39.13</v>
      </c>
    </row>
    <row r="11" customFormat="false" ht="15" hidden="false" customHeight="false" outlineLevel="0" collapsed="false">
      <c r="A11" s="9" t="s">
        <v>11</v>
      </c>
      <c r="B11" s="10" t="n">
        <v>16</v>
      </c>
      <c r="C11" s="11" t="n">
        <f aca="false">16/0.46</f>
        <v>34.7826086956522</v>
      </c>
      <c r="D11" s="11" t="n">
        <f aca="false">D10+C11</f>
        <v>73.9126086956522</v>
      </c>
    </row>
    <row r="12" customFormat="false" ht="15" hidden="false" customHeight="false" outlineLevel="0" collapsed="false">
      <c r="A12" s="9" t="s">
        <v>12</v>
      </c>
      <c r="B12" s="10" t="n">
        <v>2</v>
      </c>
      <c r="C12" s="11" t="n">
        <f aca="false">2/0.46</f>
        <v>4.34782608695652</v>
      </c>
      <c r="D12" s="11" t="n">
        <f aca="false">D11+C12</f>
        <v>78.2604347826087</v>
      </c>
      <c r="F12" s="39" t="n">
        <v>39192</v>
      </c>
      <c r="G12" s="39" t="n">
        <v>40470</v>
      </c>
      <c r="H12" s="35" t="n">
        <f aca="false">F12-G12</f>
        <v>-1278</v>
      </c>
    </row>
    <row r="13" customFormat="false" ht="15" hidden="false" customHeight="false" outlineLevel="0" collapsed="false">
      <c r="A13" s="9" t="s">
        <v>13</v>
      </c>
      <c r="B13" s="10" t="n">
        <v>2</v>
      </c>
      <c r="C13" s="11" t="n">
        <f aca="false">2/0.46</f>
        <v>4.34782608695652</v>
      </c>
      <c r="D13" s="11" t="n">
        <f aca="false">D12+C13</f>
        <v>82.6082608695652</v>
      </c>
      <c r="F13" s="39" t="n">
        <v>39336</v>
      </c>
      <c r="G13" s="39" t="n">
        <v>40470</v>
      </c>
      <c r="H13" s="35" t="n">
        <f aca="false">F13-G13</f>
        <v>-1134</v>
      </c>
    </row>
    <row r="14" customFormat="false" ht="15" hidden="false" customHeight="false" outlineLevel="0" collapsed="false">
      <c r="A14" s="9" t="s">
        <v>14</v>
      </c>
      <c r="B14" s="10" t="n">
        <v>1</v>
      </c>
      <c r="C14" s="11" t="n">
        <f aca="false">1/0.46</f>
        <v>2.17391304347826</v>
      </c>
      <c r="D14" s="11" t="n">
        <f aca="false">D13+C14</f>
        <v>84.7821739130435</v>
      </c>
      <c r="F14" s="39" t="n">
        <v>39869</v>
      </c>
      <c r="G14" s="39" t="n">
        <v>40470</v>
      </c>
      <c r="H14" s="35" t="n">
        <f aca="false">F14-G14</f>
        <v>-601</v>
      </c>
    </row>
    <row r="15" customFormat="false" ht="15" hidden="false" customHeight="false" outlineLevel="0" collapsed="false">
      <c r="A15" s="9" t="s">
        <v>15</v>
      </c>
      <c r="B15" s="10" t="n">
        <v>1</v>
      </c>
      <c r="C15" s="11" t="n">
        <f aca="false">1/0.46</f>
        <v>2.17391304347826</v>
      </c>
      <c r="D15" s="11" t="n">
        <f aca="false">D14+C15</f>
        <v>86.9560869565217</v>
      </c>
      <c r="F15" s="39" t="n">
        <v>39883</v>
      </c>
      <c r="G15" s="39" t="n">
        <v>40470</v>
      </c>
      <c r="H15" s="35" t="n">
        <f aca="false">F15-G15</f>
        <v>-587</v>
      </c>
    </row>
    <row r="16" customFormat="false" ht="15" hidden="false" customHeight="false" outlineLevel="0" collapsed="false">
      <c r="A16" s="9" t="s">
        <v>16</v>
      </c>
      <c r="B16" s="10" t="n">
        <v>4</v>
      </c>
      <c r="C16" s="11" t="n">
        <f aca="false">4/0.46</f>
        <v>8.69565217391304</v>
      </c>
      <c r="D16" s="11" t="n">
        <f aca="false">D15+C16</f>
        <v>95.6517391304348</v>
      </c>
      <c r="F16" s="39" t="n">
        <v>39889</v>
      </c>
      <c r="G16" s="39" t="n">
        <v>40470</v>
      </c>
      <c r="H16" s="35" t="n">
        <f aca="false">F16-G16</f>
        <v>-581</v>
      </c>
    </row>
    <row r="17" customFormat="false" ht="15" hidden="false" customHeight="false" outlineLevel="0" collapsed="false">
      <c r="A17" s="9" t="s">
        <v>17</v>
      </c>
      <c r="B17" s="10" t="n">
        <v>0</v>
      </c>
      <c r="C17" s="11" t="n">
        <f aca="false">0/0.46</f>
        <v>0</v>
      </c>
      <c r="D17" s="11" t="n">
        <f aca="false">D16+C17</f>
        <v>95.6517391304348</v>
      </c>
      <c r="F17" s="39" t="n">
        <v>39897</v>
      </c>
      <c r="G17" s="39" t="n">
        <v>40470</v>
      </c>
      <c r="H17" s="35" t="n">
        <f aca="false">F17-G17</f>
        <v>-573</v>
      </c>
    </row>
    <row r="18" customFormat="false" ht="15" hidden="false" customHeight="false" outlineLevel="0" collapsed="false">
      <c r="A18" s="9" t="s">
        <v>18</v>
      </c>
      <c r="B18" s="10" t="n">
        <v>0</v>
      </c>
      <c r="C18" s="11" t="n">
        <f aca="false">0/0.46</f>
        <v>0</v>
      </c>
      <c r="D18" s="11" t="n">
        <f aca="false">D17+C18</f>
        <v>95.6517391304348</v>
      </c>
      <c r="F18" s="39" t="n">
        <v>39946</v>
      </c>
      <c r="G18" s="39" t="n">
        <v>40470</v>
      </c>
      <c r="H18" s="35" t="n">
        <f aca="false">F18-G18</f>
        <v>-524</v>
      </c>
    </row>
    <row r="19" customFormat="false" ht="15" hidden="false" customHeight="false" outlineLevel="0" collapsed="false">
      <c r="A19" s="9" t="s">
        <v>19</v>
      </c>
      <c r="B19" s="10" t="n">
        <v>0</v>
      </c>
      <c r="C19" s="11" t="n">
        <f aca="false">0/0.46</f>
        <v>0</v>
      </c>
      <c r="D19" s="11" t="n">
        <f aca="false">D18+C19</f>
        <v>95.6517391304348</v>
      </c>
      <c r="F19" s="39" t="n">
        <v>40098</v>
      </c>
      <c r="G19" s="39" t="n">
        <v>40470</v>
      </c>
      <c r="H19" s="35" t="n">
        <f aca="false">F19-G19</f>
        <v>-372</v>
      </c>
    </row>
    <row r="20" customFormat="false" ht="15" hidden="false" customHeight="false" outlineLevel="0" collapsed="false">
      <c r="A20" s="9" t="s">
        <v>20</v>
      </c>
      <c r="B20" s="10" t="n">
        <v>0</v>
      </c>
      <c r="C20" s="11" t="n">
        <f aca="false">0/0.46</f>
        <v>0</v>
      </c>
      <c r="D20" s="11" t="n">
        <f aca="false">D19+C20</f>
        <v>95.6517391304348</v>
      </c>
      <c r="F20" s="39" t="n">
        <v>40147</v>
      </c>
      <c r="G20" s="39" t="n">
        <v>40470</v>
      </c>
      <c r="H20" s="35" t="n">
        <f aca="false">F20-G20</f>
        <v>-323</v>
      </c>
    </row>
    <row r="21" customFormat="false" ht="15" hidden="false" customHeight="false" outlineLevel="0" collapsed="false">
      <c r="A21" s="9" t="s">
        <v>21</v>
      </c>
      <c r="B21" s="10" t="n">
        <v>2</v>
      </c>
      <c r="C21" s="11" t="n">
        <f aca="false">2/0.46</f>
        <v>4.34782608695652</v>
      </c>
      <c r="D21" s="11" t="n">
        <f aca="false">D20+C21</f>
        <v>99.9995652173913</v>
      </c>
      <c r="F21" s="39" t="n">
        <v>40205</v>
      </c>
      <c r="G21" s="39" t="n">
        <v>40470</v>
      </c>
      <c r="H21" s="35" t="n">
        <f aca="false">F21-G21</f>
        <v>-265</v>
      </c>
    </row>
    <row r="22" customFormat="false" ht="12.75" hidden="false" customHeight="false" outlineLevel="0" collapsed="false">
      <c r="A22" s="10" t="s">
        <v>22</v>
      </c>
      <c r="B22" s="10" t="n">
        <f aca="false">SUM(B10:B21)</f>
        <v>46</v>
      </c>
      <c r="C22" s="10"/>
      <c r="D22" s="10"/>
      <c r="F22" s="39" t="n">
        <v>40213</v>
      </c>
      <c r="G22" s="39" t="n">
        <v>40470</v>
      </c>
      <c r="H22" s="35" t="n">
        <f aca="false">F22-G22</f>
        <v>-257</v>
      </c>
    </row>
    <row r="23" customFormat="false" ht="12.75" hidden="false" customHeight="false" outlineLevel="0" collapsed="false">
      <c r="A23" s="10"/>
      <c r="B23" s="10"/>
      <c r="C23" s="10"/>
      <c r="D23" s="10"/>
      <c r="F23" s="39" t="n">
        <v>40263</v>
      </c>
      <c r="G23" s="39" t="n">
        <v>40470</v>
      </c>
      <c r="H23" s="35" t="n">
        <f aca="false">F23-G23</f>
        <v>-207</v>
      </c>
    </row>
    <row r="24" customFormat="false" ht="12.75" hidden="false" customHeight="false" outlineLevel="0" collapsed="false">
      <c r="F24" s="39" t="n">
        <v>40290</v>
      </c>
      <c r="G24" s="39" t="n">
        <v>40470</v>
      </c>
      <c r="H24" s="35" t="n">
        <f aca="false">F24-G24</f>
        <v>-180</v>
      </c>
    </row>
    <row r="25" customFormat="false" ht="12.75" hidden="false" customHeight="false" outlineLevel="0" collapsed="false">
      <c r="F25" s="39" t="n">
        <v>40311</v>
      </c>
      <c r="G25" s="39" t="n">
        <v>40470</v>
      </c>
      <c r="H25" s="35" t="n">
        <f aca="false">F25-G25</f>
        <v>-159</v>
      </c>
    </row>
    <row r="26" customFormat="false" ht="12.75" hidden="false" customHeight="false" outlineLevel="0" collapsed="false">
      <c r="D26" s="3" t="s">
        <v>45</v>
      </c>
      <c r="F26" s="39" t="n">
        <v>40322</v>
      </c>
      <c r="G26" s="39" t="n">
        <v>40470</v>
      </c>
      <c r="H26" s="35" t="n">
        <f aca="false">F26-G26</f>
        <v>-148</v>
      </c>
    </row>
    <row r="27" customFormat="false" ht="12.75" hidden="false" customHeight="false" outlineLevel="0" collapsed="false">
      <c r="C27" s="3" t="s">
        <v>45</v>
      </c>
      <c r="D27" s="3" t="s">
        <v>45</v>
      </c>
      <c r="E27" s="0" t="s">
        <v>45</v>
      </c>
      <c r="F27" s="39" t="n">
        <v>40322</v>
      </c>
      <c r="G27" s="39" t="n">
        <v>40470</v>
      </c>
      <c r="H27" s="35" t="n">
        <f aca="false">F27-G27</f>
        <v>-148</v>
      </c>
    </row>
    <row r="28" customFormat="false" ht="12.75" hidden="false" customHeight="false" outlineLevel="0" collapsed="false">
      <c r="B28" s="3" t="s">
        <v>45</v>
      </c>
      <c r="F28" s="39" t="n">
        <v>40322</v>
      </c>
      <c r="G28" s="39" t="n">
        <v>40470</v>
      </c>
      <c r="H28" s="35" t="n">
        <f aca="false">F28-G28</f>
        <v>-148</v>
      </c>
    </row>
    <row r="29" customFormat="false" ht="12.75" hidden="false" customHeight="false" outlineLevel="0" collapsed="false">
      <c r="F29" s="39" t="n">
        <v>40322</v>
      </c>
      <c r="G29" s="39" t="n">
        <v>40470</v>
      </c>
      <c r="H29" s="35" t="n">
        <f aca="false">F29-G29</f>
        <v>-148</v>
      </c>
    </row>
    <row r="30" customFormat="false" ht="12.75" hidden="false" customHeight="false" outlineLevel="0" collapsed="false">
      <c r="F30" s="39" t="n">
        <v>40324</v>
      </c>
      <c r="G30" s="39" t="n">
        <v>40470</v>
      </c>
      <c r="H30" s="35" t="n">
        <f aca="false">F30-G30</f>
        <v>-146</v>
      </c>
    </row>
    <row r="31" customFormat="false" ht="12.75" hidden="false" customHeight="false" outlineLevel="0" collapsed="false">
      <c r="F31" s="39" t="n">
        <v>40337</v>
      </c>
      <c r="G31" s="39" t="n">
        <v>40470</v>
      </c>
      <c r="H31" s="35" t="n">
        <f aca="false">F31-G31</f>
        <v>-133</v>
      </c>
    </row>
    <row r="32" customFormat="false" ht="12.75" hidden="false" customHeight="false" outlineLevel="0" collapsed="false">
      <c r="F32" s="39" t="n">
        <v>40359</v>
      </c>
      <c r="G32" s="39" t="n">
        <v>40470</v>
      </c>
      <c r="H32" s="35" t="n">
        <f aca="false">F32-G32</f>
        <v>-111</v>
      </c>
      <c r="I32" s="0" t="s">
        <v>45</v>
      </c>
    </row>
    <row r="33" customFormat="false" ht="12.75" hidden="false" customHeight="false" outlineLevel="0" collapsed="false">
      <c r="F33" s="39" t="n">
        <v>40367</v>
      </c>
      <c r="G33" s="39" t="n">
        <v>40470</v>
      </c>
      <c r="H33" s="35" t="n">
        <f aca="false">F33-G33</f>
        <v>-103</v>
      </c>
    </row>
    <row r="34" customFormat="false" ht="12.75" hidden="false" customHeight="false" outlineLevel="0" collapsed="false">
      <c r="F34" s="39" t="n">
        <v>40373</v>
      </c>
      <c r="G34" s="39" t="n">
        <v>40470</v>
      </c>
      <c r="H34" s="35" t="n">
        <f aca="false">F34-G34</f>
        <v>-97</v>
      </c>
    </row>
    <row r="35" customFormat="false" ht="12.75" hidden="false" customHeight="false" outlineLevel="0" collapsed="false">
      <c r="F35" s="39" t="n">
        <v>40373</v>
      </c>
      <c r="G35" s="39" t="n">
        <v>40470</v>
      </c>
      <c r="H35" s="35" t="n">
        <f aca="false">F35-G35</f>
        <v>-97</v>
      </c>
    </row>
    <row r="36" customFormat="false" ht="12.75" hidden="false" customHeight="false" outlineLevel="0" collapsed="false">
      <c r="F36" s="39" t="n">
        <v>40373</v>
      </c>
      <c r="G36" s="39" t="n">
        <v>40470</v>
      </c>
      <c r="H36" s="35" t="n">
        <f aca="false">F36-G36</f>
        <v>-97</v>
      </c>
    </row>
    <row r="37" customFormat="false" ht="12.75" hidden="false" customHeight="false" outlineLevel="0" collapsed="false">
      <c r="F37" s="39" t="n">
        <v>40373</v>
      </c>
      <c r="G37" s="39" t="n">
        <v>40470</v>
      </c>
      <c r="H37" s="35" t="n">
        <f aca="false">F37-G37</f>
        <v>-97</v>
      </c>
    </row>
    <row r="38" customFormat="false" ht="12.75" hidden="false" customHeight="false" outlineLevel="0" collapsed="false">
      <c r="F38" s="39" t="n">
        <v>40382</v>
      </c>
      <c r="G38" s="39" t="n">
        <v>40470</v>
      </c>
      <c r="H38" s="35" t="n">
        <f aca="false">F38-G38</f>
        <v>-88</v>
      </c>
    </row>
    <row r="39" customFormat="false" ht="12.75" hidden="false" customHeight="false" outlineLevel="0" collapsed="false">
      <c r="F39" s="39" t="n">
        <v>40389</v>
      </c>
      <c r="G39" s="39" t="n">
        <v>40470</v>
      </c>
      <c r="H39" s="35" t="n">
        <f aca="false">F39-G39</f>
        <v>-81</v>
      </c>
    </row>
    <row r="40" customFormat="false" ht="12.75" hidden="false" customHeight="false" outlineLevel="0" collapsed="false">
      <c r="F40" s="39" t="n">
        <v>40394</v>
      </c>
      <c r="G40" s="39" t="n">
        <v>40470</v>
      </c>
      <c r="H40" s="35" t="n">
        <f aca="false">F40-G40</f>
        <v>-76</v>
      </c>
    </row>
    <row r="41" customFormat="false" ht="12.75" hidden="false" customHeight="false" outlineLevel="0" collapsed="false">
      <c r="F41" s="39"/>
      <c r="G41" s="39" t="n">
        <v>40470</v>
      </c>
      <c r="H41" s="35" t="n">
        <f aca="false">F41-G41</f>
        <v>-40470</v>
      </c>
    </row>
    <row r="42" customFormat="false" ht="12.75" hidden="false" customHeight="false" outlineLevel="0" collapsed="false">
      <c r="F42" s="39"/>
      <c r="G42" s="39" t="n">
        <v>40470</v>
      </c>
      <c r="H42" s="35" t="n">
        <f aca="false">F42-G42</f>
        <v>-40470</v>
      </c>
    </row>
    <row r="43" customFormat="false" ht="12.75" hidden="false" customHeight="false" outlineLevel="0" collapsed="false">
      <c r="F43" s="39"/>
      <c r="G43" s="39" t="n">
        <v>40470</v>
      </c>
      <c r="H43" s="35" t="n">
        <f aca="false">F43-G43</f>
        <v>-40470</v>
      </c>
    </row>
    <row r="44" customFormat="false" ht="12.75" hidden="false" customHeight="false" outlineLevel="0" collapsed="false">
      <c r="F44" s="39"/>
      <c r="G44" s="39" t="n">
        <v>40470</v>
      </c>
      <c r="H44" s="35" t="n">
        <f aca="false">F44-G44</f>
        <v>-40470</v>
      </c>
    </row>
    <row r="45" customFormat="false" ht="12.75" hidden="false" customHeight="false" outlineLevel="0" collapsed="false">
      <c r="F45" s="39"/>
      <c r="G45" s="39" t="n">
        <v>40470</v>
      </c>
      <c r="H45" s="35" t="n">
        <f aca="false">F45-G45</f>
        <v>-40470</v>
      </c>
    </row>
    <row r="46" customFormat="false" ht="12.75" hidden="false" customHeight="false" outlineLevel="0" collapsed="false">
      <c r="F46" s="39"/>
      <c r="G46" s="39" t="n">
        <v>40470</v>
      </c>
      <c r="H46" s="35" t="n">
        <f aca="false">F46-G46</f>
        <v>-40470</v>
      </c>
    </row>
    <row r="47" customFormat="false" ht="12.75" hidden="false" customHeight="false" outlineLevel="0" collapsed="false">
      <c r="F47" s="39"/>
      <c r="G47" s="39" t="n">
        <v>40470</v>
      </c>
      <c r="H47" s="35" t="n">
        <f aca="false">F47-G47</f>
        <v>-40470</v>
      </c>
    </row>
    <row r="48" customFormat="false" ht="12.75" hidden="false" customHeight="false" outlineLevel="0" collapsed="false">
      <c r="F48" s="39"/>
      <c r="G48" s="39" t="n">
        <v>40470</v>
      </c>
      <c r="H48" s="35" t="n">
        <f aca="false">F48-G48</f>
        <v>-40470</v>
      </c>
    </row>
    <row r="49" customFormat="false" ht="12.75" hidden="false" customHeight="false" outlineLevel="0" collapsed="false">
      <c r="F49" s="39"/>
      <c r="G49" s="39" t="n">
        <v>40470</v>
      </c>
      <c r="H49" s="35" t="n">
        <f aca="false">F49-G49</f>
        <v>-40470</v>
      </c>
    </row>
    <row r="50" customFormat="false" ht="12.75" hidden="false" customHeight="false" outlineLevel="0" collapsed="false">
      <c r="F50" s="39"/>
      <c r="G50" s="39" t="n">
        <v>40470</v>
      </c>
      <c r="H50" s="35" t="n">
        <f aca="false">F50-G50</f>
        <v>-40470</v>
      </c>
    </row>
    <row r="51" customFormat="false" ht="12.75" hidden="false" customHeight="false" outlineLevel="0" collapsed="false">
      <c r="F51" s="39"/>
      <c r="G51" s="39" t="n">
        <v>40470</v>
      </c>
      <c r="H51" s="35" t="n">
        <f aca="false">F51-G51</f>
        <v>-40470</v>
      </c>
    </row>
    <row r="52" customFormat="false" ht="12.75" hidden="false" customHeight="false" outlineLevel="0" collapsed="false">
      <c r="F52" s="39"/>
      <c r="G52" s="39" t="n">
        <v>40470</v>
      </c>
      <c r="H52" s="35" t="n">
        <f aca="false">F52-G52</f>
        <v>-40470</v>
      </c>
    </row>
    <row r="53" customFormat="false" ht="12.75" hidden="false" customHeight="false" outlineLevel="0" collapsed="false">
      <c r="G53" s="39" t="n">
        <v>40470</v>
      </c>
      <c r="H53" s="35" t="n">
        <f aca="false">F53-G53</f>
        <v>-40470</v>
      </c>
    </row>
    <row r="54" customFormat="false" ht="12.75" hidden="false" customHeight="false" outlineLevel="0" collapsed="false">
      <c r="G54" s="39" t="n">
        <v>40470</v>
      </c>
      <c r="H54" s="35" t="n">
        <f aca="false">F54-G54</f>
        <v>-40470</v>
      </c>
    </row>
    <row r="55" customFormat="false" ht="12.75" hidden="false" customHeight="false" outlineLevel="0" collapsed="false">
      <c r="G55" s="39" t="n">
        <v>40470</v>
      </c>
      <c r="H55" s="35" t="n">
        <f aca="false">F55-G55</f>
        <v>-40470</v>
      </c>
    </row>
    <row r="56" customFormat="false" ht="12.75" hidden="false" customHeight="false" outlineLevel="0" collapsed="false">
      <c r="G56" s="39" t="n">
        <v>40470</v>
      </c>
      <c r="H56" s="35" t="n">
        <f aca="false">F56-G56</f>
        <v>-40470</v>
      </c>
    </row>
    <row r="57" customFormat="false" ht="12.75" hidden="false" customHeight="false" outlineLevel="0" collapsed="false">
      <c r="G57" s="39" t="n">
        <v>40470</v>
      </c>
      <c r="H57" s="35" t="n">
        <f aca="false">F57-G57</f>
        <v>-40470</v>
      </c>
    </row>
    <row r="58" customFormat="false" ht="12.75" hidden="false" customHeight="false" outlineLevel="0" collapsed="false">
      <c r="G58" s="39" t="n">
        <v>40470</v>
      </c>
      <c r="H58" s="35" t="n">
        <f aca="false">F58-G58</f>
        <v>-40470</v>
      </c>
    </row>
    <row r="59" customFormat="false" ht="12.75" hidden="false" customHeight="false" outlineLevel="0" collapsed="false">
      <c r="G59" s="39" t="n">
        <v>40470</v>
      </c>
      <c r="H59" s="35" t="n">
        <f aca="false">F59-G59</f>
        <v>-40470</v>
      </c>
    </row>
    <row r="60" customFormat="false" ht="12.75" hidden="false" customHeight="false" outlineLevel="0" collapsed="false">
      <c r="G60" s="39" t="n">
        <v>40470</v>
      </c>
      <c r="H60" s="35" t="n">
        <f aca="false">F60-G60</f>
        <v>-40470</v>
      </c>
    </row>
    <row r="61" customFormat="false" ht="12.75" hidden="false" customHeight="false" outlineLevel="0" collapsed="false">
      <c r="G61" s="39" t="n">
        <v>40470</v>
      </c>
      <c r="H61" s="35" t="n">
        <f aca="false">F61-G61</f>
        <v>-40470</v>
      </c>
    </row>
    <row r="62" customFormat="false" ht="12.75" hidden="false" customHeight="false" outlineLevel="0" collapsed="false">
      <c r="G62" s="39" t="n">
        <v>40470</v>
      </c>
      <c r="H62" s="35" t="n">
        <f aca="false">F62-G62</f>
        <v>-40470</v>
      </c>
    </row>
    <row r="63" customFormat="false" ht="12.75" hidden="false" customHeight="false" outlineLevel="0" collapsed="false">
      <c r="G63" s="39" t="n">
        <v>40470</v>
      </c>
      <c r="H63" s="35" t="n">
        <f aca="false">F63-G63</f>
        <v>-40470</v>
      </c>
    </row>
    <row r="64" customFormat="false" ht="12.75" hidden="false" customHeight="false" outlineLevel="0" collapsed="false">
      <c r="G64" s="39" t="n">
        <v>40470</v>
      </c>
      <c r="H64" s="35" t="n">
        <f aca="false">F64-G64</f>
        <v>-40470</v>
      </c>
    </row>
    <row r="65" customFormat="false" ht="12.75" hidden="false" customHeight="false" outlineLevel="0" collapsed="false">
      <c r="G65" s="39" t="n">
        <v>40470</v>
      </c>
      <c r="H65" s="35" t="n">
        <f aca="false">F65-G65</f>
        <v>-40470</v>
      </c>
    </row>
    <row r="66" customFormat="false" ht="12.75" hidden="false" customHeight="false" outlineLevel="0" collapsed="false">
      <c r="G66" s="39" t="n">
        <v>40470</v>
      </c>
      <c r="H66" s="35" t="n">
        <f aca="false">F66-G66</f>
        <v>-40470</v>
      </c>
    </row>
    <row r="67" customFormat="false" ht="12.75" hidden="false" customHeight="false" outlineLevel="0" collapsed="false">
      <c r="G67" s="39" t="n">
        <v>40470</v>
      </c>
      <c r="H67" s="35" t="n">
        <f aca="false">F67-G67</f>
        <v>-40470</v>
      </c>
    </row>
    <row r="68" customFormat="false" ht="12.75" hidden="false" customHeight="false" outlineLevel="0" collapsed="false">
      <c r="G68" s="39" t="n">
        <v>40470</v>
      </c>
      <c r="H68" s="35" t="n">
        <f aca="false">F68-G68</f>
        <v>-40470</v>
      </c>
    </row>
  </sheetData>
  <mergeCells count="4">
    <mergeCell ref="A2:D2"/>
    <mergeCell ref="A3:D3"/>
    <mergeCell ref="A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25.13"/>
    <col collapsed="false" customWidth="true" hidden="false" outlineLevel="0" max="3" min="3" style="60" width="16.56"/>
    <col collapsed="false" customWidth="true" hidden="false" outlineLevel="0" max="4" min="4" style="60" width="13.85"/>
    <col collapsed="false" customWidth="true" hidden="false" outlineLevel="0" max="5" min="5" style="60" width="2.42"/>
    <col collapsed="false" customWidth="true" hidden="true" outlineLevel="0" max="6" min="6" style="61" width="0.13"/>
    <col collapsed="false" customWidth="true" hidden="true" outlineLevel="0" max="7" min="7" style="62" width="11.28"/>
    <col collapsed="false" customWidth="true" hidden="false" outlineLevel="0" max="8" min="8" style="61" width="11.56"/>
    <col collapsed="false" customWidth="true" hidden="true" outlineLevel="0" max="9" min="9" style="61" width="0.28"/>
    <col collapsed="false" customWidth="true" hidden="true" outlineLevel="0" max="10" min="10" style="60" width="1.28"/>
    <col collapsed="false" customWidth="true" hidden="true" outlineLevel="0" max="11" min="11" style="60" width="9.28"/>
    <col collapsed="false" customWidth="true" hidden="true" outlineLevel="0" max="12" min="12" style="60" width="10.41"/>
    <col collapsed="false" customWidth="true" hidden="true" outlineLevel="0" max="13" min="13" style="60" width="8.85"/>
    <col collapsed="false" customWidth="true" hidden="true" outlineLevel="0" max="14" min="14" style="60" width="8.14"/>
    <col collapsed="false" customWidth="true" hidden="false" outlineLevel="0" max="15" min="15" style="61" width="34.28"/>
    <col collapsed="false" customWidth="true" hidden="false" outlineLevel="0" max="16" min="16" style="60" width="10.13"/>
    <col collapsed="false" customWidth="true" hidden="false" outlineLevel="0" max="17" min="17" style="60" width="11.56"/>
    <col collapsed="false" customWidth="true" hidden="false" outlineLevel="0" max="18" min="18" style="60" width="10.85"/>
    <col collapsed="false" customWidth="false" hidden="false" outlineLevel="0" max="257" min="19" style="60" width="9.14"/>
  </cols>
  <sheetData>
    <row r="1" customFormat="false" ht="20.2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25" hidden="false" customHeight="false" outlineLevel="0" collapsed="false">
      <c r="B2" s="64" t="s">
        <v>5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20.25" hidden="false" customHeight="false" outlineLevel="0" collapsed="false">
      <c r="B3" s="64" t="s">
        <v>5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" hidden="false" customHeight="false" outlineLevel="0" collapsed="false">
      <c r="B5" s="66"/>
      <c r="C5" s="67" t="n">
        <v>2009</v>
      </c>
      <c r="D5" s="68" t="n">
        <v>2010</v>
      </c>
      <c r="E5" s="69"/>
      <c r="F5" s="69"/>
      <c r="G5" s="70"/>
      <c r="H5" s="69"/>
      <c r="I5" s="69"/>
      <c r="J5" s="71"/>
      <c r="K5" s="71"/>
      <c r="L5" s="71"/>
      <c r="M5" s="71"/>
      <c r="N5" s="71"/>
      <c r="O5" s="69"/>
      <c r="P5" s="72"/>
      <c r="Q5" s="72"/>
    </row>
    <row r="6" customFormat="false" ht="54" hidden="false" customHeight="false" outlineLevel="0" collapsed="false">
      <c r="B6" s="71"/>
      <c r="C6" s="73" t="s">
        <v>56</v>
      </c>
      <c r="D6" s="73" t="s">
        <v>56</v>
      </c>
      <c r="E6" s="74"/>
      <c r="F6" s="75"/>
      <c r="G6" s="74"/>
      <c r="H6" s="68" t="s">
        <v>57</v>
      </c>
      <c r="I6" s="74"/>
      <c r="J6" s="74"/>
      <c r="K6" s="74"/>
      <c r="L6" s="74"/>
      <c r="M6" s="75"/>
      <c r="N6" s="76"/>
      <c r="O6" s="77" t="s">
        <v>58</v>
      </c>
      <c r="P6" s="78"/>
      <c r="Q6" s="79"/>
    </row>
    <row r="7" customFormat="false" ht="18.75" hidden="false" customHeight="false" outlineLevel="0" collapsed="false">
      <c r="B7" s="80" t="s">
        <v>49</v>
      </c>
      <c r="C7" s="81" t="n">
        <v>218</v>
      </c>
      <c r="D7" s="81" t="n">
        <v>68</v>
      </c>
      <c r="E7" s="82"/>
      <c r="F7" s="83"/>
      <c r="G7" s="84"/>
      <c r="H7" s="85" t="n">
        <f aca="false">C7+D7</f>
        <v>286</v>
      </c>
      <c r="I7" s="86"/>
      <c r="J7" s="86"/>
      <c r="K7" s="86"/>
      <c r="L7" s="86"/>
      <c r="M7" s="87"/>
      <c r="N7" s="86"/>
      <c r="O7" s="88"/>
      <c r="P7" s="78"/>
      <c r="Q7" s="79"/>
    </row>
    <row r="8" customFormat="false" ht="18" hidden="false" customHeight="false" outlineLevel="0" collapsed="false">
      <c r="B8" s="89" t="s">
        <v>59</v>
      </c>
      <c r="C8" s="90" t="n">
        <v>36</v>
      </c>
      <c r="D8" s="91" t="n">
        <v>8</v>
      </c>
      <c r="E8" s="91"/>
      <c r="F8" s="90"/>
      <c r="G8" s="92"/>
      <c r="H8" s="93" t="n">
        <f aca="false">SUM(C8:G8)</f>
        <v>44</v>
      </c>
      <c r="I8" s="94"/>
      <c r="J8" s="94"/>
      <c r="K8" s="95"/>
      <c r="L8" s="95"/>
      <c r="M8" s="94"/>
      <c r="N8" s="95"/>
      <c r="O8" s="96" t="n">
        <f aca="false">H8/270</f>
        <v>0.162962962962963</v>
      </c>
      <c r="P8" s="78"/>
      <c r="Q8" s="79"/>
      <c r="R8" s="97"/>
    </row>
    <row r="9" customFormat="false" ht="18" hidden="false" customHeight="false" outlineLevel="0" collapsed="false">
      <c r="B9" s="89" t="s">
        <v>60</v>
      </c>
      <c r="C9" s="89" t="n">
        <v>21</v>
      </c>
      <c r="D9" s="98" t="n">
        <v>19</v>
      </c>
      <c r="E9" s="99"/>
      <c r="F9" s="89"/>
      <c r="G9" s="100"/>
      <c r="H9" s="101" t="n">
        <f aca="false">SUM(C9:G9)</f>
        <v>40</v>
      </c>
      <c r="I9" s="94"/>
      <c r="J9" s="94"/>
      <c r="K9" s="102"/>
      <c r="L9" s="95"/>
      <c r="M9" s="94"/>
      <c r="N9" s="95"/>
      <c r="O9" s="96" t="n">
        <f aca="false">H9/270</f>
        <v>0.148148148148148</v>
      </c>
      <c r="P9" s="78"/>
      <c r="Q9" s="79"/>
    </row>
    <row r="10" customFormat="false" ht="18" hidden="false" customHeight="false" outlineLevel="0" collapsed="false">
      <c r="B10" s="89" t="s">
        <v>61</v>
      </c>
      <c r="C10" s="89" t="n">
        <v>34</v>
      </c>
      <c r="D10" s="98" t="n">
        <v>14</v>
      </c>
      <c r="E10" s="99"/>
      <c r="F10" s="89"/>
      <c r="G10" s="100"/>
      <c r="H10" s="101" t="n">
        <f aca="false">SUM(C10:G10)</f>
        <v>48</v>
      </c>
      <c r="I10" s="94"/>
      <c r="J10" s="94"/>
      <c r="K10" s="102"/>
      <c r="L10" s="95"/>
      <c r="M10" s="94"/>
      <c r="N10" s="95"/>
      <c r="O10" s="103" t="n">
        <f aca="false">H10/270</f>
        <v>0.177777777777778</v>
      </c>
      <c r="P10" s="72"/>
      <c r="Q10" s="79"/>
    </row>
    <row r="11" customFormat="false" ht="18" hidden="false" customHeight="false" outlineLevel="0" collapsed="false">
      <c r="B11" s="89" t="s">
        <v>62</v>
      </c>
      <c r="C11" s="89" t="n">
        <v>34</v>
      </c>
      <c r="D11" s="98" t="n">
        <v>11</v>
      </c>
      <c r="E11" s="99"/>
      <c r="F11" s="89"/>
      <c r="G11" s="100"/>
      <c r="H11" s="101" t="n">
        <f aca="false">SUM(C11:G11)</f>
        <v>45</v>
      </c>
      <c r="I11" s="94"/>
      <c r="J11" s="94"/>
      <c r="K11" s="102"/>
      <c r="L11" s="95"/>
      <c r="M11" s="94"/>
      <c r="N11" s="95"/>
      <c r="O11" s="96" t="n">
        <f aca="false">H11/270</f>
        <v>0.166666666666667</v>
      </c>
      <c r="P11" s="78"/>
      <c r="Q11" s="79"/>
    </row>
    <row r="12" customFormat="false" ht="18.75" hidden="false" customHeight="false" outlineLevel="0" collapsed="false">
      <c r="B12" s="89" t="s">
        <v>63</v>
      </c>
      <c r="C12" s="89" t="n">
        <v>22</v>
      </c>
      <c r="D12" s="98" t="n">
        <v>2</v>
      </c>
      <c r="E12" s="99"/>
      <c r="F12" s="89"/>
      <c r="G12" s="100"/>
      <c r="H12" s="101" t="n">
        <f aca="false">SUM(C12:G12)</f>
        <v>24</v>
      </c>
      <c r="I12" s="94"/>
      <c r="J12" s="94"/>
      <c r="K12" s="102"/>
      <c r="L12" s="95"/>
      <c r="M12" s="94"/>
      <c r="N12" s="95"/>
      <c r="O12" s="96" t="n">
        <f aca="false">H12/270</f>
        <v>0.0888888888888889</v>
      </c>
      <c r="P12" s="78"/>
      <c r="Q12" s="79"/>
    </row>
    <row r="13" customFormat="false" ht="18.75" hidden="false" customHeight="false" outlineLevel="0" collapsed="false">
      <c r="B13" s="89" t="s">
        <v>64</v>
      </c>
      <c r="C13" s="89" t="n">
        <v>16</v>
      </c>
      <c r="D13" s="98" t="n">
        <v>3</v>
      </c>
      <c r="E13" s="99"/>
      <c r="F13" s="89"/>
      <c r="G13" s="100"/>
      <c r="H13" s="101" t="n">
        <f aca="false">SUM(C13:G13)</f>
        <v>19</v>
      </c>
      <c r="I13" s="94"/>
      <c r="J13" s="94"/>
      <c r="K13" s="102"/>
      <c r="L13" s="95"/>
      <c r="M13" s="94"/>
      <c r="N13" s="95"/>
      <c r="O13" s="96" t="n">
        <f aca="false">H13/270</f>
        <v>0.0703703703703704</v>
      </c>
      <c r="P13" s="104" t="n">
        <f aca="false">O8+O9+O10+O11+O12+O13</f>
        <v>0.814814814814815</v>
      </c>
      <c r="Q13" s="79"/>
    </row>
    <row r="14" customFormat="false" ht="18" hidden="false" customHeight="false" outlineLevel="0" collapsed="false">
      <c r="B14" s="70" t="s">
        <v>65</v>
      </c>
      <c r="C14" s="70" t="n">
        <v>13</v>
      </c>
      <c r="D14" s="105" t="n">
        <v>3</v>
      </c>
      <c r="E14" s="106"/>
      <c r="F14" s="70"/>
      <c r="G14" s="107"/>
      <c r="H14" s="108" t="n">
        <f aca="false">SUM(C14:G14)</f>
        <v>16</v>
      </c>
      <c r="I14" s="109"/>
      <c r="J14" s="109"/>
      <c r="K14" s="110"/>
      <c r="L14" s="111"/>
      <c r="M14" s="109"/>
      <c r="N14" s="111"/>
      <c r="O14" s="112" t="n">
        <f aca="false">H14/270</f>
        <v>0.0592592592592593</v>
      </c>
      <c r="P14" s="78"/>
      <c r="Q14" s="79"/>
    </row>
    <row r="15" customFormat="false" ht="18" hidden="false" customHeight="false" outlineLevel="0" collapsed="false">
      <c r="B15" s="70" t="s">
        <v>66</v>
      </c>
      <c r="C15" s="70" t="n">
        <v>4</v>
      </c>
      <c r="D15" s="105" t="n">
        <v>0</v>
      </c>
      <c r="E15" s="106"/>
      <c r="F15" s="70"/>
      <c r="G15" s="107"/>
      <c r="H15" s="108" t="n">
        <f aca="false">SUM(C15:G15)</f>
        <v>4</v>
      </c>
      <c r="I15" s="109"/>
      <c r="J15" s="109"/>
      <c r="K15" s="110"/>
      <c r="L15" s="111"/>
      <c r="M15" s="109"/>
      <c r="N15" s="111"/>
      <c r="O15" s="112" t="n">
        <f aca="false">H15/270</f>
        <v>0.0148148148148148</v>
      </c>
      <c r="P15" s="78"/>
      <c r="Q15" s="79"/>
    </row>
    <row r="16" customFormat="false" ht="18" hidden="false" customHeight="false" outlineLevel="0" collapsed="false">
      <c r="B16" s="70" t="s">
        <v>67</v>
      </c>
      <c r="C16" s="70" t="n">
        <v>7</v>
      </c>
      <c r="D16" s="105" t="n">
        <v>1</v>
      </c>
      <c r="E16" s="106"/>
      <c r="F16" s="70"/>
      <c r="G16" s="107"/>
      <c r="H16" s="108" t="n">
        <f aca="false">SUM(C16:G16)</f>
        <v>8</v>
      </c>
      <c r="I16" s="109"/>
      <c r="J16" s="109"/>
      <c r="K16" s="110"/>
      <c r="L16" s="111"/>
      <c r="M16" s="109"/>
      <c r="N16" s="111"/>
      <c r="O16" s="112" t="n">
        <f aca="false">H16/270</f>
        <v>0.0296296296296296</v>
      </c>
      <c r="P16" s="78"/>
      <c r="Q16" s="113"/>
    </row>
    <row r="17" customFormat="false" ht="18" hidden="false" customHeight="false" outlineLevel="0" collapsed="false">
      <c r="B17" s="70" t="s">
        <v>68</v>
      </c>
      <c r="C17" s="70" t="n">
        <v>1</v>
      </c>
      <c r="D17" s="105" t="n">
        <v>0</v>
      </c>
      <c r="E17" s="106"/>
      <c r="F17" s="70"/>
      <c r="G17" s="107"/>
      <c r="H17" s="108" t="n">
        <f aca="false">SUM(C17:G17)</f>
        <v>1</v>
      </c>
      <c r="I17" s="109"/>
      <c r="J17" s="109"/>
      <c r="K17" s="110"/>
      <c r="L17" s="111"/>
      <c r="M17" s="109"/>
      <c r="N17" s="111"/>
      <c r="O17" s="112" t="n">
        <f aca="false">H17/270</f>
        <v>0.0037037037037037</v>
      </c>
      <c r="P17" s="78"/>
      <c r="Q17" s="113"/>
    </row>
    <row r="18" customFormat="false" ht="18" hidden="false" customHeight="false" outlineLevel="0" collapsed="false">
      <c r="B18" s="70" t="s">
        <v>69</v>
      </c>
      <c r="C18" s="70" t="n">
        <v>5</v>
      </c>
      <c r="D18" s="105" t="n">
        <v>1</v>
      </c>
      <c r="E18" s="106"/>
      <c r="F18" s="70"/>
      <c r="G18" s="107"/>
      <c r="H18" s="108" t="n">
        <f aca="false">SUM(C18:G18)</f>
        <v>6</v>
      </c>
      <c r="I18" s="109"/>
      <c r="J18" s="109"/>
      <c r="K18" s="110"/>
      <c r="L18" s="111"/>
      <c r="M18" s="109"/>
      <c r="N18" s="111"/>
      <c r="O18" s="112" t="n">
        <f aca="false">H18/270</f>
        <v>0.0222222222222222</v>
      </c>
      <c r="P18" s="72"/>
      <c r="Q18" s="72"/>
    </row>
    <row r="19" customFormat="false" ht="18" hidden="false" customHeight="false" outlineLevel="0" collapsed="false">
      <c r="B19" s="70" t="s">
        <v>70</v>
      </c>
      <c r="C19" s="70" t="n">
        <v>4</v>
      </c>
      <c r="D19" s="105" t="n">
        <v>0</v>
      </c>
      <c r="E19" s="106"/>
      <c r="F19" s="70"/>
      <c r="G19" s="107"/>
      <c r="H19" s="108" t="n">
        <f aca="false">SUM(C19:G19)</f>
        <v>4</v>
      </c>
      <c r="I19" s="109"/>
      <c r="J19" s="109"/>
      <c r="K19" s="110"/>
      <c r="L19" s="111"/>
      <c r="M19" s="109"/>
      <c r="N19" s="111"/>
      <c r="O19" s="112" t="n">
        <f aca="false">H19/270</f>
        <v>0.0148148148148148</v>
      </c>
      <c r="P19" s="78"/>
      <c r="Q19" s="114"/>
    </row>
    <row r="20" customFormat="false" ht="18" hidden="false" customHeight="false" outlineLevel="0" collapsed="false">
      <c r="B20" s="70" t="s">
        <v>71</v>
      </c>
      <c r="C20" s="70" t="n">
        <v>10</v>
      </c>
      <c r="D20" s="106" t="n">
        <v>1</v>
      </c>
      <c r="E20" s="106"/>
      <c r="F20" s="70"/>
      <c r="G20" s="107"/>
      <c r="H20" s="108" t="n">
        <f aca="false">SUM(C20:G20)</f>
        <v>11</v>
      </c>
      <c r="I20" s="109"/>
      <c r="J20" s="109"/>
      <c r="K20" s="111"/>
      <c r="L20" s="111"/>
      <c r="M20" s="109"/>
      <c r="N20" s="111"/>
      <c r="O20" s="112" t="n">
        <f aca="false">H20/270</f>
        <v>0.0407407407407407</v>
      </c>
      <c r="P20" s="72"/>
      <c r="Q20" s="72"/>
    </row>
    <row r="21" customFormat="false" ht="18.75" hidden="false" customHeight="false" outlineLevel="0" collapsed="false">
      <c r="B21" s="115"/>
      <c r="C21" s="115" t="n">
        <f aca="false">SUM(C8:C20)</f>
        <v>207</v>
      </c>
      <c r="D21" s="116" t="n">
        <f aca="false">SUM(D8:D20)</f>
        <v>63</v>
      </c>
      <c r="E21" s="115"/>
      <c r="F21" s="115"/>
      <c r="G21" s="117"/>
      <c r="H21" s="115" t="n">
        <f aca="false">SUM(C21:G21)</f>
        <v>270</v>
      </c>
      <c r="I21" s="118"/>
      <c r="J21" s="118"/>
      <c r="K21" s="119"/>
      <c r="L21" s="118"/>
      <c r="M21" s="118"/>
      <c r="N21" s="86"/>
      <c r="O21" s="120" t="n">
        <f aca="false">H21/270</f>
        <v>1</v>
      </c>
      <c r="P21" s="72"/>
      <c r="Q21" s="72" t="s">
        <v>45</v>
      </c>
    </row>
    <row r="22" customFormat="false" ht="18" hidden="false" customHeight="false" outlineLevel="0" collapsed="false">
      <c r="B22" s="121"/>
      <c r="C22" s="121"/>
      <c r="D22" s="121"/>
      <c r="E22" s="121"/>
      <c r="F22" s="122"/>
      <c r="G22" s="123"/>
      <c r="H22" s="122"/>
      <c r="I22" s="122"/>
      <c r="J22" s="124"/>
      <c r="K22" s="124"/>
      <c r="L22" s="124"/>
      <c r="M22" s="124"/>
      <c r="N22" s="124"/>
      <c r="O22" s="125"/>
      <c r="P22" s="72"/>
      <c r="Q22" s="72"/>
    </row>
    <row r="23" customFormat="false" ht="18" hidden="false" customHeight="false" outlineLevel="0" collapsed="false">
      <c r="B23" s="126" t="s">
        <v>72</v>
      </c>
      <c r="C23" s="126" t="n">
        <v>7</v>
      </c>
      <c r="D23" s="69" t="n">
        <v>4</v>
      </c>
      <c r="E23" s="126"/>
      <c r="F23" s="69"/>
      <c r="G23" s="70"/>
      <c r="H23" s="69"/>
      <c r="I23" s="69"/>
      <c r="J23" s="71"/>
      <c r="K23" s="71"/>
      <c r="L23" s="71"/>
      <c r="M23" s="71"/>
      <c r="N23" s="71"/>
      <c r="O23" s="125"/>
      <c r="P23" s="72"/>
      <c r="Q23" s="72"/>
    </row>
    <row r="24" customFormat="false" ht="18" hidden="false" customHeight="false" outlineLevel="0" collapsed="false">
      <c r="B24" s="69"/>
      <c r="C24" s="69" t="n">
        <v>0</v>
      </c>
      <c r="D24" s="69"/>
      <c r="E24" s="69"/>
      <c r="F24" s="69"/>
      <c r="G24" s="70"/>
      <c r="H24" s="69"/>
      <c r="I24" s="69"/>
      <c r="J24" s="71"/>
      <c r="K24" s="71"/>
      <c r="L24" s="71"/>
      <c r="M24" s="71"/>
      <c r="N24" s="71"/>
      <c r="O24" s="125"/>
      <c r="P24" s="72"/>
      <c r="Q24" s="72"/>
    </row>
    <row r="25" customFormat="false" ht="18" hidden="false" customHeight="false" outlineLevel="0" collapsed="false">
      <c r="B25" s="69" t="s">
        <v>73</v>
      </c>
      <c r="C25" s="69" t="n">
        <v>4</v>
      </c>
      <c r="D25" s="108" t="n">
        <v>1</v>
      </c>
      <c r="E25" s="127"/>
      <c r="F25" s="69"/>
      <c r="G25" s="70"/>
      <c r="H25" s="69"/>
      <c r="I25" s="69"/>
      <c r="J25" s="71" t="s">
        <v>45</v>
      </c>
      <c r="K25" s="71"/>
      <c r="L25" s="71"/>
      <c r="M25" s="71"/>
      <c r="N25" s="71"/>
      <c r="O25" s="125"/>
      <c r="P25" s="72"/>
      <c r="Q25" s="72"/>
    </row>
    <row r="26" customFormat="false" ht="18" hidden="false" customHeight="false" outlineLevel="0" collapsed="false">
      <c r="B26" s="68" t="s">
        <v>74</v>
      </c>
      <c r="C26" s="68" t="n">
        <f aca="false">C21+C23+C24+C25</f>
        <v>218</v>
      </c>
      <c r="D26" s="128" t="n">
        <f aca="false">D21+D23+D25</f>
        <v>68</v>
      </c>
      <c r="E26" s="127"/>
      <c r="F26" s="69"/>
      <c r="G26" s="70"/>
      <c r="H26" s="69"/>
      <c r="I26" s="69"/>
      <c r="J26" s="71"/>
      <c r="K26" s="71"/>
      <c r="L26" s="71"/>
      <c r="M26" s="71"/>
      <c r="N26" s="71"/>
      <c r="O26" s="125"/>
      <c r="P26" s="72"/>
      <c r="Q26" s="72"/>
    </row>
    <row r="27" customFormat="false" ht="18" hidden="false" customHeight="false" outlineLevel="0" collapsed="false">
      <c r="B27" s="129"/>
      <c r="C27" s="129"/>
      <c r="D27" s="130"/>
      <c r="E27" s="130"/>
      <c r="F27" s="125"/>
      <c r="G27" s="131"/>
      <c r="H27" s="125"/>
      <c r="I27" s="125"/>
      <c r="J27" s="72"/>
      <c r="K27" s="72"/>
      <c r="L27" s="72"/>
      <c r="M27" s="72"/>
      <c r="N27" s="72"/>
      <c r="O27" s="125"/>
      <c r="P27" s="72"/>
      <c r="Q27" s="72"/>
    </row>
    <row r="40" customFormat="false" ht="15" hidden="false" customHeight="false" outlineLevel="0" collapsed="false">
      <c r="B40" s="61"/>
      <c r="C40" s="61"/>
      <c r="D40" s="61"/>
      <c r="E40" s="61"/>
    </row>
    <row r="41" customFormat="false" ht="15.75" hidden="false" customHeight="false" outlineLevel="0" collapsed="false">
      <c r="B41" s="132" t="s">
        <v>45</v>
      </c>
    </row>
  </sheetData>
  <mergeCells count="5">
    <mergeCell ref="B1:N1"/>
    <mergeCell ref="B2:O2"/>
    <mergeCell ref="B3:O3"/>
    <mergeCell ref="B4:O4"/>
    <mergeCell ref="B22:E2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19.85"/>
    <col collapsed="false" customWidth="true" hidden="false" outlineLevel="0" max="3" min="3" style="60" width="12.99"/>
    <col collapsed="false" customWidth="true" hidden="false" outlineLevel="0" max="4" min="4" style="60" width="11.56"/>
    <col collapsed="false" customWidth="true" hidden="false" outlineLevel="0" max="5" min="5" style="60" width="0.7"/>
    <col collapsed="false" customWidth="true" hidden="true" outlineLevel="0" max="6" min="6" style="61" width="8.28"/>
    <col collapsed="false" customWidth="true" hidden="false" outlineLevel="0" max="7" min="7" style="62" width="11.28"/>
    <col collapsed="false" customWidth="true" hidden="false" outlineLevel="0" max="8" min="8" style="61" width="20.56"/>
    <col collapsed="false" customWidth="true" hidden="true" outlineLevel="0" max="9" min="9" style="61" width="0.28"/>
    <col collapsed="false" customWidth="true" hidden="true" outlineLevel="0" max="10" min="10" style="60" width="1.28"/>
    <col collapsed="false" customWidth="true" hidden="true" outlineLevel="0" max="11" min="11" style="60" width="9.28"/>
    <col collapsed="false" customWidth="true" hidden="true" outlineLevel="0" max="12" min="12" style="60" width="10.41"/>
    <col collapsed="false" customWidth="true" hidden="true" outlineLevel="0" max="13" min="13" style="60" width="8.85"/>
    <col collapsed="false" customWidth="true" hidden="true" outlineLevel="0" max="14" min="14" style="60" width="8.14"/>
    <col collapsed="false" customWidth="true" hidden="false" outlineLevel="0" max="15" min="15" style="61" width="11.7"/>
    <col collapsed="false" customWidth="false" hidden="false" outlineLevel="0" max="257" min="16" style="60" width="9.14"/>
  </cols>
  <sheetData>
    <row r="1" customFormat="false" ht="1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20.25" hidden="false" customHeight="false" outlineLevel="0" collapsed="false">
      <c r="B2" s="64" t="s">
        <v>5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20.25" hidden="false" customHeight="false" outlineLevel="0" collapsed="false">
      <c r="B3" s="64" t="s">
        <v>5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8.75" hidden="false" customHeight="false" outlineLevel="0" collapsed="false">
      <c r="B4" s="80"/>
      <c r="C4" s="80"/>
      <c r="D4" s="80"/>
      <c r="E4" s="80"/>
      <c r="F4" s="80"/>
      <c r="G4" s="131"/>
      <c r="H4" s="134"/>
      <c r="I4" s="109"/>
      <c r="J4" s="109"/>
      <c r="K4" s="109"/>
      <c r="L4" s="109"/>
      <c r="M4" s="109"/>
      <c r="N4" s="109"/>
      <c r="O4" s="129"/>
      <c r="P4" s="72"/>
      <c r="Q4" s="72"/>
    </row>
    <row r="5" customFormat="false" ht="36.75" hidden="false" customHeight="true" outlineLevel="0" collapsed="false">
      <c r="B5" s="135" t="s">
        <v>49</v>
      </c>
      <c r="C5" s="136" t="s">
        <v>75</v>
      </c>
      <c r="D5" s="136"/>
      <c r="E5" s="136"/>
      <c r="F5" s="136"/>
      <c r="G5" s="137" t="s">
        <v>57</v>
      </c>
      <c r="H5" s="138" t="s">
        <v>58</v>
      </c>
      <c r="I5" s="139"/>
      <c r="J5" s="140"/>
      <c r="K5" s="140"/>
      <c r="L5" s="140"/>
      <c r="M5" s="140"/>
      <c r="N5" s="139"/>
      <c r="O5" s="141"/>
      <c r="P5" s="142"/>
      <c r="Q5" s="142"/>
    </row>
    <row r="6" customFormat="false" ht="14.25" hidden="false" customHeight="true" outlineLevel="0" collapsed="false">
      <c r="B6" s="143"/>
      <c r="C6" s="144" t="s">
        <v>76</v>
      </c>
      <c r="D6" s="144" t="s">
        <v>77</v>
      </c>
      <c r="E6" s="145"/>
      <c r="F6" s="146"/>
      <c r="G6" s="147"/>
      <c r="H6" s="148"/>
      <c r="I6" s="139"/>
      <c r="J6" s="139"/>
      <c r="K6" s="139"/>
      <c r="L6" s="139"/>
      <c r="M6" s="141"/>
      <c r="N6" s="139"/>
      <c r="O6" s="139"/>
      <c r="P6" s="142"/>
      <c r="Q6" s="142"/>
    </row>
    <row r="7" customFormat="false" ht="18" hidden="false" customHeight="false" outlineLevel="0" collapsed="false">
      <c r="B7" s="149" t="s">
        <v>10</v>
      </c>
      <c r="C7" s="150" t="n">
        <v>110</v>
      </c>
      <c r="D7" s="151" t="n">
        <v>69</v>
      </c>
      <c r="E7" s="151"/>
      <c r="F7" s="150"/>
      <c r="G7" s="152" t="n">
        <f aca="false">SUM(C7:F7)</f>
        <v>179</v>
      </c>
      <c r="H7" s="153" t="n">
        <f aca="false">G7/G19</f>
        <v>0.523391812865497</v>
      </c>
      <c r="I7" s="139"/>
      <c r="J7" s="139"/>
      <c r="K7" s="154"/>
      <c r="L7" s="154"/>
      <c r="M7" s="139"/>
      <c r="N7" s="154"/>
      <c r="O7" s="155"/>
      <c r="P7" s="142"/>
      <c r="Q7" s="142"/>
    </row>
    <row r="8" customFormat="false" ht="18" hidden="false" customHeight="false" outlineLevel="0" collapsed="false">
      <c r="B8" s="149" t="s">
        <v>11</v>
      </c>
      <c r="C8" s="149" t="n">
        <v>51</v>
      </c>
      <c r="D8" s="156" t="n">
        <v>28</v>
      </c>
      <c r="E8" s="157"/>
      <c r="F8" s="149"/>
      <c r="G8" s="158" t="n">
        <f aca="false">SUM(C8:F8)</f>
        <v>79</v>
      </c>
      <c r="H8" s="159" t="n">
        <f aca="false">G8/G19</f>
        <v>0.230994152046784</v>
      </c>
      <c r="I8" s="139"/>
      <c r="J8" s="139"/>
      <c r="K8" s="160"/>
      <c r="L8" s="154"/>
      <c r="M8" s="139"/>
      <c r="N8" s="154"/>
      <c r="O8" s="155"/>
      <c r="P8" s="142"/>
      <c r="Q8" s="142"/>
    </row>
    <row r="9" customFormat="false" ht="18.75" hidden="false" customHeight="false" outlineLevel="0" collapsed="false">
      <c r="B9" s="149" t="s">
        <v>12</v>
      </c>
      <c r="C9" s="149" t="n">
        <v>17</v>
      </c>
      <c r="D9" s="156" t="n">
        <v>17</v>
      </c>
      <c r="E9" s="157"/>
      <c r="F9" s="149"/>
      <c r="G9" s="158" t="n">
        <f aca="false">SUM(C9:F9)</f>
        <v>34</v>
      </c>
      <c r="H9" s="159" t="n">
        <f aca="false">G9/G19</f>
        <v>0.0994152046783626</v>
      </c>
      <c r="I9" s="139"/>
      <c r="J9" s="139"/>
      <c r="K9" s="160"/>
      <c r="L9" s="154"/>
      <c r="M9" s="139"/>
      <c r="N9" s="154"/>
      <c r="O9" s="155"/>
      <c r="P9" s="142"/>
      <c r="Q9" s="142"/>
    </row>
    <row r="10" customFormat="false" ht="18.75" hidden="false" customHeight="false" outlineLevel="0" collapsed="false">
      <c r="B10" s="149" t="s">
        <v>13</v>
      </c>
      <c r="C10" s="149" t="n">
        <v>19</v>
      </c>
      <c r="D10" s="156" t="n">
        <v>3</v>
      </c>
      <c r="E10" s="157"/>
      <c r="F10" s="149"/>
      <c r="G10" s="158" t="n">
        <f aca="false">SUM(C10:F10)</f>
        <v>22</v>
      </c>
      <c r="H10" s="159" t="n">
        <f aca="false">G10/G19</f>
        <v>0.064327485380117</v>
      </c>
      <c r="I10" s="139"/>
      <c r="J10" s="139"/>
      <c r="K10" s="160"/>
      <c r="L10" s="154"/>
      <c r="M10" s="139"/>
      <c r="N10" s="154"/>
      <c r="O10" s="161" t="n">
        <f aca="false">H7+H8+H9+H10</f>
        <v>0.91812865497076</v>
      </c>
      <c r="P10" s="142"/>
      <c r="Q10" s="142"/>
    </row>
    <row r="11" customFormat="false" ht="18" hidden="false" customHeight="false" outlineLevel="0" collapsed="false">
      <c r="B11" s="162" t="s">
        <v>14</v>
      </c>
      <c r="C11" s="162" t="n">
        <v>18</v>
      </c>
      <c r="D11" s="163" t="n">
        <v>0</v>
      </c>
      <c r="E11" s="164"/>
      <c r="F11" s="162"/>
      <c r="G11" s="165" t="n">
        <f aca="false">SUM(C11:F11)</f>
        <v>18</v>
      </c>
      <c r="H11" s="166" t="n">
        <f aca="false">G11/G19</f>
        <v>0.0526315789473684</v>
      </c>
      <c r="I11" s="139"/>
      <c r="J11" s="139"/>
      <c r="K11" s="160"/>
      <c r="L11" s="154"/>
      <c r="M11" s="139"/>
      <c r="N11" s="154"/>
      <c r="O11" s="155"/>
      <c r="P11" s="142"/>
      <c r="Q11" s="142"/>
    </row>
    <row r="12" customFormat="false" ht="18" hidden="false" customHeight="false" outlineLevel="0" collapsed="false">
      <c r="B12" s="162" t="s">
        <v>15</v>
      </c>
      <c r="C12" s="162" t="n">
        <v>7</v>
      </c>
      <c r="D12" s="163" t="n">
        <v>0</v>
      </c>
      <c r="E12" s="164"/>
      <c r="F12" s="162"/>
      <c r="G12" s="165" t="n">
        <f aca="false">SUM(C12:F12)</f>
        <v>7</v>
      </c>
      <c r="H12" s="166" t="n">
        <f aca="false">G12/G19</f>
        <v>0.0204678362573099</v>
      </c>
      <c r="I12" s="139"/>
      <c r="J12" s="139"/>
      <c r="K12" s="160"/>
      <c r="L12" s="154"/>
      <c r="M12" s="139"/>
      <c r="N12" s="154"/>
      <c r="O12" s="155"/>
      <c r="P12" s="142"/>
      <c r="Q12" s="142"/>
    </row>
    <row r="13" customFormat="false" ht="18" hidden="false" customHeight="false" outlineLevel="0" collapsed="false">
      <c r="B13" s="162" t="s">
        <v>16</v>
      </c>
      <c r="C13" s="162" t="n">
        <v>3</v>
      </c>
      <c r="D13" s="163" t="n">
        <v>0</v>
      </c>
      <c r="E13" s="164"/>
      <c r="F13" s="162"/>
      <c r="G13" s="165" t="n">
        <f aca="false">SUM(C13:F13)</f>
        <v>3</v>
      </c>
      <c r="H13" s="166" t="n">
        <f aca="false">G13/G19</f>
        <v>0.0087719298245614</v>
      </c>
      <c r="I13" s="139"/>
      <c r="J13" s="139"/>
      <c r="K13" s="160"/>
      <c r="L13" s="154"/>
      <c r="M13" s="139"/>
      <c r="N13" s="154"/>
      <c r="O13" s="155"/>
      <c r="P13" s="142"/>
      <c r="Q13" s="142"/>
    </row>
    <row r="14" customFormat="false" ht="18" hidden="false" customHeight="false" outlineLevel="0" collapsed="false">
      <c r="B14" s="162" t="s">
        <v>17</v>
      </c>
      <c r="C14" s="162" t="n">
        <v>0</v>
      </c>
      <c r="D14" s="163" t="n">
        <v>0</v>
      </c>
      <c r="E14" s="164"/>
      <c r="F14" s="162"/>
      <c r="G14" s="165" t="n">
        <f aca="false">SUM(C14:F14)</f>
        <v>0</v>
      </c>
      <c r="H14" s="166" t="n">
        <v>0</v>
      </c>
      <c r="I14" s="139"/>
      <c r="J14" s="139"/>
      <c r="K14" s="160"/>
      <c r="L14" s="154"/>
      <c r="M14" s="139"/>
      <c r="N14" s="154"/>
      <c r="O14" s="155"/>
      <c r="P14" s="142"/>
      <c r="Q14" s="142"/>
    </row>
    <row r="15" customFormat="false" ht="18" hidden="false" customHeight="false" outlineLevel="0" collapsed="false">
      <c r="B15" s="162" t="s">
        <v>18</v>
      </c>
      <c r="C15" s="162" t="n">
        <v>0</v>
      </c>
      <c r="D15" s="163" t="n">
        <v>0</v>
      </c>
      <c r="E15" s="164"/>
      <c r="F15" s="162"/>
      <c r="G15" s="165" t="n">
        <f aca="false">SUM(C15:F15)</f>
        <v>0</v>
      </c>
      <c r="H15" s="166" t="n">
        <v>0</v>
      </c>
      <c r="I15" s="139"/>
      <c r="J15" s="139"/>
      <c r="K15" s="160"/>
      <c r="L15" s="154"/>
      <c r="M15" s="139"/>
      <c r="N15" s="154"/>
      <c r="O15" s="155"/>
      <c r="P15" s="142"/>
      <c r="Q15" s="142"/>
    </row>
    <row r="16" customFormat="false" ht="18" hidden="false" customHeight="false" outlineLevel="0" collapsed="false">
      <c r="B16" s="162" t="s">
        <v>19</v>
      </c>
      <c r="C16" s="162" t="n">
        <v>0</v>
      </c>
      <c r="D16" s="163" t="n">
        <v>0</v>
      </c>
      <c r="E16" s="164"/>
      <c r="F16" s="162"/>
      <c r="G16" s="165" t="n">
        <f aca="false">SUM(C16:F16)</f>
        <v>0</v>
      </c>
      <c r="H16" s="166" t="n">
        <v>0</v>
      </c>
      <c r="I16" s="139"/>
      <c r="J16" s="139"/>
      <c r="K16" s="160"/>
      <c r="L16" s="154"/>
      <c r="M16" s="139"/>
      <c r="N16" s="154"/>
      <c r="O16" s="155"/>
      <c r="P16" s="142"/>
      <c r="Q16" s="142"/>
    </row>
    <row r="17" customFormat="false" ht="18" hidden="false" customHeight="false" outlineLevel="0" collapsed="false">
      <c r="B17" s="162" t="s">
        <v>20</v>
      </c>
      <c r="C17" s="162" t="n">
        <v>0</v>
      </c>
      <c r="D17" s="163" t="n">
        <v>0</v>
      </c>
      <c r="E17" s="164"/>
      <c r="F17" s="162"/>
      <c r="G17" s="165" t="n">
        <f aca="false">SUM(C17:F17)</f>
        <v>0</v>
      </c>
      <c r="H17" s="166" t="n">
        <v>0</v>
      </c>
      <c r="I17" s="139"/>
      <c r="J17" s="139"/>
      <c r="K17" s="160"/>
      <c r="L17" s="154"/>
      <c r="M17" s="139"/>
      <c r="N17" s="154"/>
      <c r="O17" s="155"/>
      <c r="P17" s="142"/>
      <c r="Q17" s="142"/>
    </row>
    <row r="18" customFormat="false" ht="18" hidden="false" customHeight="false" outlineLevel="0" collapsed="false">
      <c r="B18" s="162" t="s">
        <v>21</v>
      </c>
      <c r="C18" s="162" t="n">
        <v>0</v>
      </c>
      <c r="D18" s="163" t="n">
        <v>0</v>
      </c>
      <c r="E18" s="164"/>
      <c r="F18" s="162"/>
      <c r="G18" s="165" t="n">
        <f aca="false">SUM(C18:F18)</f>
        <v>0</v>
      </c>
      <c r="H18" s="166" t="n">
        <v>0</v>
      </c>
      <c r="I18" s="139"/>
      <c r="J18" s="139"/>
      <c r="K18" s="160"/>
      <c r="L18" s="154"/>
      <c r="M18" s="139"/>
      <c r="N18" s="154"/>
      <c r="O18" s="155"/>
      <c r="P18" s="142"/>
      <c r="Q18" s="142"/>
    </row>
    <row r="19" customFormat="false" ht="18" hidden="false" customHeight="false" outlineLevel="0" collapsed="false">
      <c r="B19" s="162" t="s">
        <v>22</v>
      </c>
      <c r="C19" s="162" t="n">
        <f aca="false">SUM(C7:C18)</f>
        <v>225</v>
      </c>
      <c r="D19" s="164" t="n">
        <f aca="false">SUM(D7:D18)</f>
        <v>117</v>
      </c>
      <c r="E19" s="164"/>
      <c r="F19" s="162"/>
      <c r="G19" s="165" t="n">
        <f aca="false">SUM(C19:F19)</f>
        <v>342</v>
      </c>
      <c r="H19" s="166" t="n">
        <f aca="false">SUM(H7:H18)</f>
        <v>1</v>
      </c>
      <c r="I19" s="139"/>
      <c r="J19" s="139"/>
      <c r="K19" s="154"/>
      <c r="L19" s="154"/>
      <c r="M19" s="139"/>
      <c r="N19" s="154"/>
      <c r="O19" s="155"/>
      <c r="P19" s="142"/>
      <c r="Q19" s="142"/>
    </row>
    <row r="20" customFormat="false" ht="18" hidden="false" customHeight="false" outlineLevel="0" collapsed="false">
      <c r="B20" s="162" t="s">
        <v>72</v>
      </c>
      <c r="C20" s="162" t="n">
        <v>35</v>
      </c>
      <c r="D20" s="162" t="n">
        <v>80</v>
      </c>
      <c r="E20" s="162"/>
      <c r="F20" s="162"/>
      <c r="G20" s="167" t="n">
        <f aca="false">SUM(C20:F20)</f>
        <v>115</v>
      </c>
      <c r="H20" s="162"/>
      <c r="I20" s="139"/>
      <c r="J20" s="139"/>
      <c r="K20" s="154"/>
      <c r="L20" s="139"/>
      <c r="M20" s="139"/>
      <c r="N20" s="139"/>
      <c r="O20" s="139"/>
      <c r="P20" s="142"/>
      <c r="Q20" s="142"/>
    </row>
    <row r="21" customFormat="false" ht="18" hidden="false" customHeight="false" outlineLevel="0" collapsed="false">
      <c r="B21" s="168"/>
      <c r="C21" s="168"/>
      <c r="D21" s="162"/>
      <c r="E21" s="168"/>
      <c r="F21" s="169"/>
      <c r="G21" s="169"/>
      <c r="H21" s="169"/>
      <c r="I21" s="169"/>
      <c r="J21" s="142"/>
      <c r="K21" s="142"/>
      <c r="L21" s="142"/>
      <c r="M21" s="142"/>
      <c r="N21" s="142"/>
      <c r="O21" s="169"/>
      <c r="P21" s="142"/>
      <c r="Q21" s="142"/>
    </row>
    <row r="22" customFormat="false" ht="18" hidden="false" customHeight="false" outlineLevel="0" collapsed="false">
      <c r="B22" s="162"/>
      <c r="C22" s="162"/>
      <c r="D22" s="162"/>
      <c r="E22" s="162"/>
      <c r="F22" s="169"/>
      <c r="G22" s="169"/>
      <c r="H22" s="169"/>
      <c r="I22" s="169"/>
      <c r="J22" s="142"/>
      <c r="K22" s="142"/>
      <c r="L22" s="142"/>
      <c r="M22" s="142"/>
      <c r="N22" s="142"/>
      <c r="O22" s="169"/>
      <c r="P22" s="142"/>
      <c r="Q22" s="142"/>
    </row>
    <row r="23" customFormat="false" ht="18" hidden="false" customHeight="false" outlineLevel="0" collapsed="false">
      <c r="B23" s="162" t="s">
        <v>31</v>
      </c>
      <c r="C23" s="162" t="n">
        <v>5</v>
      </c>
      <c r="D23" s="163" t="n">
        <v>4</v>
      </c>
      <c r="E23" s="170"/>
      <c r="F23" s="169"/>
      <c r="G23" s="169"/>
      <c r="H23" s="169"/>
      <c r="I23" s="169"/>
      <c r="J23" s="142" t="s">
        <v>45</v>
      </c>
      <c r="K23" s="142"/>
      <c r="L23" s="142"/>
      <c r="M23" s="142"/>
      <c r="N23" s="142"/>
      <c r="O23" s="169"/>
      <c r="P23" s="142"/>
      <c r="Q23" s="142"/>
    </row>
    <row r="24" customFormat="false" ht="18" hidden="false" customHeight="false" outlineLevel="0" collapsed="false">
      <c r="B24" s="162"/>
      <c r="C24" s="162"/>
      <c r="D24" s="170"/>
      <c r="E24" s="170"/>
      <c r="F24" s="169"/>
      <c r="G24" s="169"/>
      <c r="H24" s="169"/>
      <c r="I24" s="169"/>
      <c r="J24" s="142"/>
      <c r="K24" s="142"/>
      <c r="L24" s="142"/>
      <c r="M24" s="142"/>
      <c r="N24" s="142"/>
      <c r="O24" s="169"/>
      <c r="P24" s="142"/>
      <c r="Q24" s="142"/>
    </row>
    <row r="25" customFormat="false" ht="18" hidden="false" customHeight="false" outlineLevel="0" collapsed="false">
      <c r="B25" s="139"/>
      <c r="C25" s="139"/>
      <c r="D25" s="171"/>
      <c r="E25" s="171"/>
      <c r="F25" s="169"/>
      <c r="G25" s="169"/>
      <c r="H25" s="169"/>
      <c r="I25" s="169"/>
      <c r="J25" s="142"/>
      <c r="K25" s="142"/>
      <c r="L25" s="142"/>
      <c r="M25" s="142"/>
      <c r="N25" s="142"/>
      <c r="O25" s="169"/>
      <c r="P25" s="142"/>
      <c r="Q25" s="142"/>
    </row>
    <row r="26" customFormat="false" ht="18" hidden="false" customHeight="false" outlineLevel="0" collapsed="false">
      <c r="B26" s="162" t="s">
        <v>78</v>
      </c>
      <c r="C26" s="162" t="n">
        <v>0</v>
      </c>
      <c r="D26" s="162" t="n">
        <v>1</v>
      </c>
      <c r="E26" s="162"/>
      <c r="F26" s="169"/>
      <c r="G26" s="169"/>
      <c r="H26" s="169"/>
      <c r="I26" s="169"/>
      <c r="J26" s="142"/>
      <c r="K26" s="142"/>
      <c r="L26" s="142"/>
      <c r="M26" s="142"/>
      <c r="N26" s="142"/>
      <c r="O26" s="169"/>
      <c r="P26" s="142"/>
      <c r="Q26" s="142"/>
    </row>
    <row r="27" customFormat="false" ht="18" hidden="false" customHeight="false" outlineLevel="0" collapsed="false">
      <c r="B27" s="162" t="s">
        <v>79</v>
      </c>
      <c r="C27" s="162" t="n">
        <v>22</v>
      </c>
      <c r="D27" s="162" t="n">
        <v>15</v>
      </c>
      <c r="E27" s="162"/>
      <c r="F27" s="169"/>
      <c r="G27" s="169"/>
      <c r="H27" s="169"/>
      <c r="I27" s="169"/>
      <c r="J27" s="142"/>
      <c r="K27" s="142"/>
      <c r="L27" s="142"/>
      <c r="M27" s="142"/>
      <c r="N27" s="142"/>
      <c r="O27" s="169"/>
      <c r="P27" s="142"/>
      <c r="Q27" s="142"/>
    </row>
    <row r="28" customFormat="false" ht="18.75" hidden="false" customHeight="false" outlineLevel="0" collapsed="false">
      <c r="B28" s="139"/>
      <c r="C28" s="139"/>
      <c r="D28" s="171"/>
      <c r="E28" s="171"/>
      <c r="F28" s="169"/>
      <c r="G28" s="169"/>
      <c r="H28" s="169"/>
      <c r="I28" s="169"/>
      <c r="J28" s="142"/>
      <c r="K28" s="142"/>
      <c r="L28" s="142"/>
      <c r="M28" s="142"/>
      <c r="N28" s="142"/>
      <c r="O28" s="169"/>
      <c r="P28" s="142"/>
      <c r="Q28" s="142"/>
    </row>
    <row r="29" customFormat="false" ht="42" hidden="false" customHeight="true" outlineLevel="0" collapsed="false">
      <c r="B29" s="172" t="s">
        <v>74</v>
      </c>
      <c r="C29" s="173" t="n">
        <f aca="false">C19+C20+C23+C27</f>
        <v>287</v>
      </c>
      <c r="D29" s="174" t="n">
        <f aca="false">D19+D20+D23+D26+D27</f>
        <v>217</v>
      </c>
      <c r="E29" s="175"/>
      <c r="F29" s="169"/>
      <c r="G29" s="169"/>
      <c r="H29" s="169"/>
      <c r="I29" s="169"/>
      <c r="J29" s="142"/>
      <c r="K29" s="142"/>
      <c r="L29" s="142"/>
      <c r="M29" s="142"/>
      <c r="N29" s="142"/>
      <c r="O29" s="169"/>
      <c r="P29" s="142"/>
      <c r="Q29" s="142"/>
    </row>
    <row r="30" customFormat="false" ht="18" hidden="false" customHeight="false" outlineLevel="0" collapsed="false">
      <c r="B30" s="72"/>
      <c r="C30" s="72"/>
      <c r="D30" s="72"/>
      <c r="E30" s="72"/>
      <c r="F30" s="125"/>
      <c r="G30" s="131"/>
      <c r="H30" s="125"/>
      <c r="I30" s="125"/>
      <c r="J30" s="72"/>
      <c r="K30" s="72"/>
      <c r="L30" s="72"/>
      <c r="M30" s="72"/>
      <c r="N30" s="72"/>
      <c r="O30" s="125"/>
      <c r="P30" s="72"/>
      <c r="Q30" s="72"/>
    </row>
    <row r="31" customFormat="false" ht="18" hidden="false" customHeight="false" outlineLevel="0" collapsed="false">
      <c r="B31" s="72"/>
      <c r="C31" s="72"/>
      <c r="D31" s="72"/>
      <c r="E31" s="72"/>
      <c r="F31" s="125"/>
      <c r="G31" s="131"/>
      <c r="H31" s="125"/>
      <c r="I31" s="125"/>
      <c r="J31" s="72"/>
      <c r="K31" s="72"/>
      <c r="L31" s="72"/>
      <c r="M31" s="72"/>
      <c r="N31" s="72"/>
      <c r="O31" s="125"/>
      <c r="P31" s="72"/>
      <c r="Q31" s="72"/>
    </row>
    <row r="41" customFormat="false" ht="15" hidden="false" customHeight="false" outlineLevel="0" collapsed="false">
      <c r="B41" s="61"/>
      <c r="C41" s="61"/>
      <c r="D41" s="61"/>
      <c r="E41" s="61"/>
    </row>
    <row r="42" customFormat="false" ht="15.75" hidden="false" customHeight="false" outlineLevel="0" collapsed="false">
      <c r="B42" s="132" t="s">
        <v>45</v>
      </c>
    </row>
  </sheetData>
  <mergeCells count="7">
    <mergeCell ref="B1:M1"/>
    <mergeCell ref="B2:O2"/>
    <mergeCell ref="B3:O3"/>
    <mergeCell ref="B4:F4"/>
    <mergeCell ref="I4:M4"/>
    <mergeCell ref="C5:F5"/>
    <mergeCell ref="J5:M5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4:48:38Z</dcterms:created>
  <dc:creator>Rose Ongalibang</dc:creator>
  <dc:description/>
  <dc:language>en-US</dc:language>
  <cp:lastModifiedBy>Court Counsel 2</cp:lastModifiedBy>
  <cp:lastPrinted>2011-03-31T01:02:41Z</cp:lastPrinted>
  <dcterms:modified xsi:type="dcterms:W3CDTF">2012-04-30T02:15:38Z</dcterms:modified>
  <cp:revision>0</cp:revision>
  <dc:subject/>
  <dc:title/>
</cp:coreProperties>
</file>